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92">
  <si>
    <t xml:space="preserve">ИНФОРМАЦИЯ</t>
  </si>
  <si>
    <t xml:space="preserve">об исполнении бюджета города Троицка</t>
  </si>
  <si>
    <t xml:space="preserve">                                                                              за первый квартал 2025 года   </t>
  </si>
  <si>
    <t xml:space="preserve">Раздел I. Доходы</t>
  </si>
  <si>
    <t xml:space="preserve">                                        Единица измерения:рублей</t>
  </si>
  <si>
    <t xml:space="preserve">Код дохода по КД</t>
  </si>
  <si>
    <t xml:space="preserve">Наименование</t>
  </si>
  <si>
    <t xml:space="preserve">уточненный</t>
  </si>
  <si>
    <t xml:space="preserve">Исполнено </t>
  </si>
  <si>
    <t xml:space="preserve">% поступлений к уточненному плану</t>
  </si>
  <si>
    <t xml:space="preserve">Отклонение от уточненого плана</t>
  </si>
  <si>
    <t xml:space="preserve">00010000000000000000</t>
  </si>
  <si>
    <t xml:space="preserve">НАЛОГОВЫЕ И НЕНАЛОГОВЫЕ ДОХОДЫ</t>
  </si>
  <si>
    <t xml:space="preserve">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50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2000020000110</t>
  </si>
  <si>
    <t xml:space="preserve">Единый налог на вмененный доход для отдельных видов деятельности</t>
  </si>
  <si>
    <t xml:space="preserve">00010502010020000110</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900000000000000</t>
  </si>
  <si>
    <t xml:space="preserve">ЗАДОЛЖЕННОСТЬ И ПЕРЕРАСЧЕТЫ ПО ОТМЕНЕННЫМ НАЛОГАМ, СБОРАМ И ИНЫМ ОБЯЗАТЕЛЬНЫМ ПЛАТЕЖАМ</t>
  </si>
  <si>
    <t xml:space="preserve">00010904000000000110</t>
  </si>
  <si>
    <t xml:space="preserve">Налоги на имущество</t>
  </si>
  <si>
    <t xml:space="preserve">00010904050000000110</t>
  </si>
  <si>
    <t xml:space="preserve">Земельный налог (по обязательствам, возникшим до 1 января 2006 года)</t>
  </si>
  <si>
    <t xml:space="preserve">00010904052040000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4040000120</t>
  </si>
  <si>
    <t xml:space="preserve">Доходы от сдачи в аренду имущества, составляющего казну городских округов (за исключением земельных участков)</t>
  </si>
  <si>
    <t xml:space="preserve">00011107000000000120</t>
  </si>
  <si>
    <t xml:space="preserve">Платежи от государственных и муниципальных унитарных предприятий</t>
  </si>
  <si>
    <t xml:space="preserve">000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10</t>
  </si>
  <si>
    <t xml:space="preserve">00011201030010000120</t>
  </si>
  <si>
    <t xml:space="preserve">Плата за сбросы загрязняющих веществ в водные объекты</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300000000000000</t>
  </si>
  <si>
    <t xml:space="preserve">ДОХОДЫ ОТ ОКАЗАНИЯ ПЛАТНЫХ УСЛУГ И КОМПЕНСАЦИИ ЗАТРАТ ГОСУДАРСТВА</t>
  </si>
  <si>
    <t xml:space="preserve">00011302000000000130</t>
  </si>
  <si>
    <t xml:space="preserve">Доходы от компенсации затрат государства</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13000000000000</t>
  </si>
  <si>
    <t xml:space="preserve">Доходы от приватизации имущества, находящегося в государственной и муниципальной собственности</t>
  </si>
  <si>
    <t xml:space="preserve">00011413040040000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2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10000000000140</t>
  </si>
  <si>
    <t xml:space="preserve">Платежи в целях возмещения причиненного ущерба (убытков)</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0002021500900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20000000000150</t>
  </si>
  <si>
    <t xml:space="preserve">Субсидии бюджетам бюджетной системы Российской Федерации (межбюджетные субсидии)</t>
  </si>
  <si>
    <t xml:space="preserve">00020220041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20225154040000150</t>
  </si>
  <si>
    <t xml:space="preserve">Субсидии бюджетам городских округов на реализацию мероприятий по модернизации коммунальной инфраструктуры</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97000000150</t>
  </si>
  <si>
    <t xml:space="preserve">Субсидии бюджетам на реализацию мероприятий по обеспечению жильем молодых семей</t>
  </si>
  <si>
    <t xml:space="preserve">00020225497040000150</t>
  </si>
  <si>
    <t xml:space="preserve">Субсидии бюджетам городских округов на реализацию мероприятий по обеспечению жильем молодых семей</t>
  </si>
  <si>
    <t xml:space="preserve">00020225511000000150</t>
  </si>
  <si>
    <t xml:space="preserve">Субсидии бюджетам на проведение комплексных кадастровых работ</t>
  </si>
  <si>
    <t xml:space="preserve">00020225511040000150</t>
  </si>
  <si>
    <t xml:space="preserve">Субсидии бюджетам городских округов на проведение комплексных кадастровых работ</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0002022711200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0002022711204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00020229999000000150</t>
  </si>
  <si>
    <t xml:space="preserve">Прочие субсидии</t>
  </si>
  <si>
    <t xml:space="preserve">00020229999040000150</t>
  </si>
  <si>
    <t xml:space="preserve">Прочие субсидии бюджетам городских округов</t>
  </si>
  <si>
    <t xml:space="preserve">00020230000000000150</t>
  </si>
  <si>
    <t xml:space="preserve">Субвенции бюджетам бюджетной системы Российской Федерации</t>
  </si>
  <si>
    <t xml:space="preserve">00020230013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2200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000202300270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22000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50000000150</t>
  </si>
  <si>
    <t xml:space="preserve">Субвенции бюджетам на оплату жилищно-коммунальных услуг отдельным категориям граждан</t>
  </si>
  <si>
    <t xml:space="preserve">00020235250040000150</t>
  </si>
  <si>
    <t xml:space="preserve">Субвенции бюджетам городских округов на оплату жилищно-коммунальных услуг отдельным категориям граждан</t>
  </si>
  <si>
    <t xml:space="preserve">00020235930000000150</t>
  </si>
  <si>
    <t xml:space="preserve">Субвенции бюджетам на государственную регистрацию актов гражданского состояния</t>
  </si>
  <si>
    <t xml:space="preserve">00020235930040000150</t>
  </si>
  <si>
    <t xml:space="preserve">Субвенции бюджетам городских округов на государственную регистрацию актов гражданского состояния</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00020240000000000150</t>
  </si>
  <si>
    <t xml:space="preserve">Иные межбюджетные трансферты</t>
  </si>
  <si>
    <t xml:space="preserve">000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45179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0021945303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00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85000000000000000</t>
  </si>
  <si>
    <t xml:space="preserve">Доходы бюджета -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name val="Calibri"/>
      <family val="2"/>
    </font>
    <font>
      <sz val="10"/>
      <name val="Arial"/>
      <family val="0"/>
    </font>
    <font>
      <sz val="10"/>
      <name val="Arial"/>
      <family val="0"/>
    </font>
    <font>
      <sz val="10"/>
      <name val="Arial"/>
      <family val="0"/>
    </font>
    <font>
      <b val="true"/>
      <sz val="12"/>
      <name val="Times New Roman"/>
      <family val="1"/>
      <charset val="204"/>
    </font>
    <font>
      <sz val="14"/>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04" activeCellId="0" sqref="C204"/>
    </sheetView>
  </sheetViews>
  <sheetFormatPr defaultColWidth="9.41796875" defaultRowHeight="15" zeroHeight="false" outlineLevelRow="0" outlineLevelCol="0"/>
  <cols>
    <col collapsed="false" customWidth="true" hidden="false" outlineLevel="0" max="1" min="1" style="0" width="26.42"/>
    <col collapsed="false" customWidth="true" hidden="false" outlineLevel="0" max="2" min="2" style="0" width="77.28"/>
    <col collapsed="false" customWidth="true" hidden="false" outlineLevel="0" max="3" min="3" style="0" width="19.14"/>
    <col collapsed="false" customWidth="true" hidden="false" outlineLevel="0" max="4" min="4" style="0" width="17.7"/>
    <col collapsed="false" customWidth="true" hidden="false" outlineLevel="0" max="5" min="5" style="0" width="16.99"/>
    <col collapsed="false" customWidth="true" hidden="false" outlineLevel="0" max="6" min="6" style="0" width="20.7"/>
  </cols>
  <sheetData>
    <row r="1" customFormat="false" ht="15.75" hidden="false" customHeight="false" outlineLevel="0" collapsed="false">
      <c r="A1" s="1"/>
      <c r="B1" s="1"/>
      <c r="C1" s="1"/>
      <c r="D1" s="1"/>
      <c r="E1" s="1"/>
      <c r="F1" s="1"/>
    </row>
    <row r="2" customFormat="false" ht="18.75" hidden="false" customHeight="false" outlineLevel="0" collapsed="false">
      <c r="A2" s="2" t="s">
        <v>0</v>
      </c>
      <c r="B2" s="2"/>
      <c r="C2" s="2"/>
      <c r="D2" s="2"/>
      <c r="E2" s="2"/>
      <c r="F2" s="2"/>
    </row>
    <row r="3" customFormat="false" ht="18.75" hidden="false" customHeight="true" outlineLevel="0" collapsed="false">
      <c r="A3" s="2" t="s">
        <v>1</v>
      </c>
      <c r="B3" s="2"/>
      <c r="C3" s="2"/>
      <c r="D3" s="2"/>
      <c r="E3" s="2"/>
      <c r="F3" s="2"/>
    </row>
    <row r="4" customFormat="false" ht="18.75" hidden="false" customHeight="false" outlineLevel="0" collapsed="false">
      <c r="A4" s="3"/>
      <c r="B4" s="4" t="s">
        <v>2</v>
      </c>
      <c r="C4" s="4"/>
      <c r="D4" s="4"/>
      <c r="E4" s="4"/>
      <c r="F4" s="4"/>
      <c r="G4" s="4"/>
    </row>
    <row r="5" customFormat="false" ht="15.75" hidden="false" customHeight="false" outlineLevel="0" collapsed="false">
      <c r="A5" s="5"/>
      <c r="B5" s="6"/>
      <c r="C5" s="6"/>
      <c r="D5" s="6"/>
      <c r="E5" s="6"/>
      <c r="F5" s="6"/>
    </row>
    <row r="6" customFormat="false" ht="18.75" hidden="false" customHeight="false" outlineLevel="0" collapsed="false">
      <c r="A6" s="7" t="s">
        <v>3</v>
      </c>
      <c r="B6" s="7"/>
      <c r="C6" s="7"/>
      <c r="D6" s="7"/>
      <c r="E6" s="7"/>
      <c r="F6" s="7"/>
    </row>
    <row r="7" customFormat="false" ht="17.25" hidden="false" customHeight="true" outlineLevel="0" collapsed="false">
      <c r="A7" s="8"/>
      <c r="B7" s="8"/>
      <c r="C7" s="9"/>
      <c r="D7" s="10" t="s">
        <v>4</v>
      </c>
      <c r="E7" s="11"/>
      <c r="F7" s="8"/>
    </row>
    <row r="8" customFormat="false" ht="15.75" hidden="false" customHeight="true" outlineLevel="0" collapsed="false">
      <c r="A8" s="12" t="s">
        <v>5</v>
      </c>
      <c r="B8" s="12" t="s">
        <v>6</v>
      </c>
      <c r="C8" s="13" t="s">
        <v>7</v>
      </c>
      <c r="D8" s="14" t="s">
        <v>8</v>
      </c>
      <c r="E8" s="14" t="s">
        <v>9</v>
      </c>
      <c r="F8" s="12" t="s">
        <v>10</v>
      </c>
    </row>
    <row r="9" customFormat="false" ht="33" hidden="false" customHeight="true" outlineLevel="0" collapsed="false">
      <c r="A9" s="12"/>
      <c r="B9" s="12"/>
      <c r="C9" s="13"/>
      <c r="D9" s="14"/>
      <c r="E9" s="14"/>
      <c r="F9" s="12"/>
    </row>
    <row r="10" customFormat="false" ht="30" hidden="false" customHeight="true" outlineLevel="0" collapsed="false">
      <c r="A10" s="15" t="s">
        <v>11</v>
      </c>
      <c r="B10" s="15" t="s">
        <v>12</v>
      </c>
      <c r="C10" s="16" t="n">
        <v>1100529704</v>
      </c>
      <c r="D10" s="16" t="n">
        <v>311666589.34</v>
      </c>
      <c r="E10" s="16" t="n">
        <f aca="false">D10/C10*100</f>
        <v>28.3196889831517</v>
      </c>
      <c r="F10" s="17" t="n">
        <f aca="false">D10-C10</f>
        <v>-788863114.66</v>
      </c>
    </row>
    <row r="11" customFormat="false" ht="24" hidden="false" customHeight="true" outlineLevel="0" collapsed="false">
      <c r="A11" s="15"/>
      <c r="B11" s="15" t="s">
        <v>13</v>
      </c>
      <c r="C11" s="16" t="n">
        <f aca="false">C13+C23+C33+C48+C56+C59</f>
        <v>1058501788</v>
      </c>
      <c r="D11" s="16" t="n">
        <f aca="false">D13+D23+D33+D48+D56+D59</f>
        <v>195482105.92</v>
      </c>
      <c r="E11" s="16" t="n">
        <f aca="false">D11/C11*100</f>
        <v>18.4678106486108</v>
      </c>
      <c r="F11" s="16" t="n">
        <f aca="false">D11-C11</f>
        <v>-863019682.08</v>
      </c>
    </row>
    <row r="12" customFormat="false" ht="27" hidden="false" customHeight="true" outlineLevel="0" collapsed="false">
      <c r="A12" s="15" t="s">
        <v>14</v>
      </c>
      <c r="B12" s="15" t="s">
        <v>15</v>
      </c>
      <c r="C12" s="16" t="n">
        <v>827556819</v>
      </c>
      <c r="D12" s="16" t="n">
        <v>151318399.24</v>
      </c>
      <c r="E12" s="16" t="n">
        <f aca="false">D12/C12*100</f>
        <v>18.2849558804735</v>
      </c>
      <c r="F12" s="16" t="n">
        <f aca="false">D12-C12</f>
        <v>-676238419.76</v>
      </c>
    </row>
    <row r="13" customFormat="false" ht="26.25" hidden="false" customHeight="true" outlineLevel="0" collapsed="false">
      <c r="A13" s="15" t="s">
        <v>16</v>
      </c>
      <c r="B13" s="15" t="s">
        <v>17</v>
      </c>
      <c r="C13" s="16" t="n">
        <v>827556819</v>
      </c>
      <c r="D13" s="16" t="n">
        <v>151318399.24</v>
      </c>
      <c r="E13" s="16" t="n">
        <f aca="false">D13/C13*100</f>
        <v>18.2849558804735</v>
      </c>
      <c r="F13" s="16" t="n">
        <f aca="false">D13-C13</f>
        <v>-676238419.76</v>
      </c>
    </row>
    <row r="14" customFormat="false" ht="194.25" hidden="false" customHeight="true" outlineLevel="0" collapsed="false">
      <c r="A14" s="15" t="s">
        <v>18</v>
      </c>
      <c r="B14" s="18" t="s">
        <v>19</v>
      </c>
      <c r="C14" s="16" t="n">
        <v>693871289</v>
      </c>
      <c r="D14" s="16" t="n">
        <v>128099906.47</v>
      </c>
      <c r="E14" s="16" t="n">
        <f aca="false">D14/C14*100</f>
        <v>18.461623719093</v>
      </c>
      <c r="F14" s="16" t="n">
        <f aca="false">D14-C14</f>
        <v>-565771382.53</v>
      </c>
    </row>
    <row r="15" customFormat="false" ht="144.75" hidden="false" customHeight="true" outlineLevel="0" collapsed="false">
      <c r="A15" s="15" t="s">
        <v>20</v>
      </c>
      <c r="B15" s="18" t="s">
        <v>21</v>
      </c>
      <c r="C15" s="16" t="n">
        <v>98823432</v>
      </c>
      <c r="D15" s="16" t="n">
        <v>-119876.38</v>
      </c>
      <c r="E15" s="16" t="n">
        <f aca="false">D15/C15*100</f>
        <v>-0.121303599332596</v>
      </c>
      <c r="F15" s="16" t="n">
        <f aca="false">D15-C15</f>
        <v>-98943308.38</v>
      </c>
    </row>
    <row r="16" customFormat="false" ht="128.25" hidden="false" customHeight="true" outlineLevel="0" collapsed="false">
      <c r="A16" s="15" t="s">
        <v>22</v>
      </c>
      <c r="B16" s="18" t="s">
        <v>23</v>
      </c>
      <c r="C16" s="16" t="n">
        <v>11246631</v>
      </c>
      <c r="D16" s="16" t="n">
        <v>1416220.16</v>
      </c>
      <c r="E16" s="16" t="n">
        <f aca="false">D16/C16*100</f>
        <v>12.5923946468947</v>
      </c>
      <c r="F16" s="16" t="n">
        <f aca="false">D16-C16</f>
        <v>-9830410.84</v>
      </c>
    </row>
    <row r="17" customFormat="false" ht="79.5" hidden="false" customHeight="true" outlineLevel="0" collapsed="false">
      <c r="A17" s="15" t="s">
        <v>24</v>
      </c>
      <c r="B17" s="18" t="s">
        <v>25</v>
      </c>
      <c r="C17" s="16" t="n">
        <v>3196567</v>
      </c>
      <c r="D17" s="16" t="n">
        <v>369511.82</v>
      </c>
      <c r="E17" s="16" t="n">
        <f aca="false">D17/C17*100</f>
        <v>11.5596457074105</v>
      </c>
      <c r="F17" s="16" t="n">
        <f aca="false">D17-C17</f>
        <v>-2827055.18</v>
      </c>
    </row>
    <row r="18" customFormat="false" ht="401.25" hidden="false" customHeight="true" outlineLevel="0" collapsed="false">
      <c r="A18" s="15" t="s">
        <v>26</v>
      </c>
      <c r="B18" s="19" t="s">
        <v>27</v>
      </c>
      <c r="C18" s="16" t="n">
        <v>7891550</v>
      </c>
      <c r="D18" s="16" t="n">
        <v>-253462.42</v>
      </c>
      <c r="E18" s="16" t="n">
        <f aca="false">D18/C18*100</f>
        <v>-3.21182049153842</v>
      </c>
      <c r="F18" s="16" t="n">
        <f aca="false">D18-C18</f>
        <v>-8145012.42</v>
      </c>
    </row>
    <row r="19" customFormat="false" ht="93.75" hidden="false" customHeight="true" outlineLevel="0" collapsed="false">
      <c r="A19" s="15" t="s">
        <v>28</v>
      </c>
      <c r="B19" s="18" t="s">
        <v>29</v>
      </c>
      <c r="C19" s="16" t="n">
        <v>7506950</v>
      </c>
      <c r="D19" s="16" t="n">
        <v>2702363.73</v>
      </c>
      <c r="E19" s="16" t="n">
        <f aca="false">D19/C19*100</f>
        <v>35.998158106821</v>
      </c>
      <c r="F19" s="16" t="n">
        <f aca="false">D19-C19</f>
        <v>-4804586.27</v>
      </c>
    </row>
    <row r="20" customFormat="false" ht="93.75" hidden="false" customHeight="true" outlineLevel="0" collapsed="false">
      <c r="A20" s="15" t="s">
        <v>30</v>
      </c>
      <c r="B20" s="18" t="s">
        <v>31</v>
      </c>
      <c r="C20" s="16" t="n">
        <v>5020400</v>
      </c>
      <c r="D20" s="16" t="n">
        <v>4384954.2</v>
      </c>
      <c r="E20" s="16" t="n">
        <f aca="false">D20/C20*100</f>
        <v>87.3427256792288</v>
      </c>
      <c r="F20" s="16" t="n">
        <f aca="false">D20-C20</f>
        <v>-635445.8</v>
      </c>
    </row>
    <row r="21" customFormat="false" ht="48" hidden="false" customHeight="true" outlineLevel="0" collapsed="false">
      <c r="A21" s="15" t="s">
        <v>32</v>
      </c>
      <c r="B21" s="15" t="s">
        <v>33</v>
      </c>
      <c r="C21" s="16" t="n">
        <v>0</v>
      </c>
      <c r="D21" s="16" t="n">
        <v>14705584.92</v>
      </c>
      <c r="E21" s="16" t="n">
        <v>0</v>
      </c>
      <c r="F21" s="16" t="n">
        <f aca="false">D21-C21</f>
        <v>14705584.92</v>
      </c>
    </row>
    <row r="22" customFormat="false" ht="60.75" hidden="false" customHeight="true" outlineLevel="0" collapsed="false">
      <c r="A22" s="15" t="s">
        <v>34</v>
      </c>
      <c r="B22" s="15" t="s">
        <v>35</v>
      </c>
      <c r="C22" s="16" t="n">
        <v>0</v>
      </c>
      <c r="D22" s="16" t="n">
        <v>13196.74</v>
      </c>
      <c r="E22" s="16" t="n">
        <v>0</v>
      </c>
      <c r="F22" s="16" t="n">
        <f aca="false">D22-C22</f>
        <v>13196.74</v>
      </c>
    </row>
    <row r="23" customFormat="false" ht="38.25" hidden="false" customHeight="true" outlineLevel="0" collapsed="false">
      <c r="A23" s="15" t="s">
        <v>36</v>
      </c>
      <c r="B23" s="15" t="s">
        <v>37</v>
      </c>
      <c r="C23" s="16" t="n">
        <v>16160277</v>
      </c>
      <c r="D23" s="16" t="n">
        <v>3882744.07</v>
      </c>
      <c r="E23" s="16" t="n">
        <f aca="false">D23/C23*100</f>
        <v>24.0264697814276</v>
      </c>
      <c r="F23" s="16" t="n">
        <f aca="false">D23-C23</f>
        <v>-12277532.93</v>
      </c>
    </row>
    <row r="24" customFormat="false" ht="30" hidden="false" customHeight="true" outlineLevel="0" collapsed="false">
      <c r="A24" s="15" t="s">
        <v>38</v>
      </c>
      <c r="B24" s="15" t="s">
        <v>39</v>
      </c>
      <c r="C24" s="16" t="n">
        <v>16160277</v>
      </c>
      <c r="D24" s="16" t="n">
        <v>3882744.07</v>
      </c>
      <c r="E24" s="16" t="n">
        <f aca="false">D24/C24*100</f>
        <v>24.0264697814276</v>
      </c>
      <c r="F24" s="16" t="n">
        <f aca="false">D24-C24</f>
        <v>-12277532.93</v>
      </c>
    </row>
    <row r="25" customFormat="false" ht="64.5" hidden="false" customHeight="true" outlineLevel="0" collapsed="false">
      <c r="A25" s="15" t="s">
        <v>40</v>
      </c>
      <c r="B25" s="15" t="s">
        <v>41</v>
      </c>
      <c r="C25" s="16" t="n">
        <v>8890284</v>
      </c>
      <c r="D25" s="16" t="n">
        <v>1907212.01</v>
      </c>
      <c r="E25" s="16" t="n">
        <f aca="false">D25/C25*100</f>
        <v>21.4527681005466</v>
      </c>
      <c r="F25" s="16" t="n">
        <f aca="false">D25-C25</f>
        <v>-6983071.99</v>
      </c>
    </row>
    <row r="26" customFormat="false" ht="96" hidden="false" customHeight="true" outlineLevel="0" collapsed="false">
      <c r="A26" s="15" t="s">
        <v>42</v>
      </c>
      <c r="B26" s="18" t="s">
        <v>43</v>
      </c>
      <c r="C26" s="16" t="n">
        <v>8890284</v>
      </c>
      <c r="D26" s="16" t="n">
        <v>1907212.01</v>
      </c>
      <c r="E26" s="16" t="n">
        <f aca="false">D26/C26*100</f>
        <v>21.4527681005466</v>
      </c>
      <c r="F26" s="16" t="n">
        <f aca="false">D26-C26</f>
        <v>-6983071.99</v>
      </c>
    </row>
    <row r="27" customFormat="false" ht="79.5" hidden="false" customHeight="true" outlineLevel="0" collapsed="false">
      <c r="A27" s="15" t="s">
        <v>44</v>
      </c>
      <c r="B27" s="18" t="s">
        <v>45</v>
      </c>
      <c r="C27" s="16" t="n">
        <v>49679</v>
      </c>
      <c r="D27" s="16" t="n">
        <v>10836.83</v>
      </c>
      <c r="E27" s="16" t="n">
        <f aca="false">D27/C27*100</f>
        <v>21.8137039795487</v>
      </c>
      <c r="F27" s="16" t="n">
        <f aca="false">D27-C27</f>
        <v>-38842.17</v>
      </c>
    </row>
    <row r="28" customFormat="false" ht="111.75" hidden="false" customHeight="true" outlineLevel="0" collapsed="false">
      <c r="A28" s="15" t="s">
        <v>46</v>
      </c>
      <c r="B28" s="18" t="s">
        <v>47</v>
      </c>
      <c r="C28" s="16" t="n">
        <v>49679</v>
      </c>
      <c r="D28" s="16" t="n">
        <v>10836.83</v>
      </c>
      <c r="E28" s="16" t="n">
        <f aca="false">D28/C28*100</f>
        <v>21.8137039795487</v>
      </c>
      <c r="F28" s="16" t="n">
        <f aca="false">D28-C28</f>
        <v>-38842.17</v>
      </c>
    </row>
    <row r="29" customFormat="false" ht="64.5" hidden="false" customHeight="true" outlineLevel="0" collapsed="false">
      <c r="A29" s="15" t="s">
        <v>48</v>
      </c>
      <c r="B29" s="15" t="s">
        <v>49</v>
      </c>
      <c r="C29" s="16" t="n">
        <v>8084347</v>
      </c>
      <c r="D29" s="16" t="n">
        <v>2128706.98</v>
      </c>
      <c r="E29" s="16" t="n">
        <f aca="false">D29/C29*100</f>
        <v>26.3312173512592</v>
      </c>
      <c r="F29" s="16" t="n">
        <f aca="false">D29-C29</f>
        <v>-5955640.02</v>
      </c>
    </row>
    <row r="30" customFormat="false" ht="95.25" hidden="false" customHeight="true" outlineLevel="0" collapsed="false">
      <c r="A30" s="15" t="s">
        <v>50</v>
      </c>
      <c r="B30" s="18" t="s">
        <v>51</v>
      </c>
      <c r="C30" s="16" t="n">
        <v>8084347</v>
      </c>
      <c r="D30" s="16" t="n">
        <v>2128706.98</v>
      </c>
      <c r="E30" s="16" t="n">
        <f aca="false">D30/C30*100</f>
        <v>26.3312173512592</v>
      </c>
      <c r="F30" s="16" t="n">
        <f aca="false">D30-C30</f>
        <v>-5955640.02</v>
      </c>
    </row>
    <row r="31" customFormat="false" ht="63.75" hidden="false" customHeight="true" outlineLevel="0" collapsed="false">
      <c r="A31" s="15" t="s">
        <v>52</v>
      </c>
      <c r="B31" s="15" t="s">
        <v>53</v>
      </c>
      <c r="C31" s="16" t="n">
        <v>-864033</v>
      </c>
      <c r="D31" s="16" t="n">
        <v>-164011.75</v>
      </c>
      <c r="E31" s="16" t="n">
        <f aca="false">D31/C31*100</f>
        <v>18.982116423794</v>
      </c>
      <c r="F31" s="16" t="n">
        <f aca="false">D31-C31</f>
        <v>700021.25</v>
      </c>
    </row>
    <row r="32" customFormat="false" ht="93.75" hidden="false" customHeight="true" outlineLevel="0" collapsed="false">
      <c r="A32" s="15" t="s">
        <v>54</v>
      </c>
      <c r="B32" s="18" t="s">
        <v>55</v>
      </c>
      <c r="C32" s="16" t="n">
        <v>-864033</v>
      </c>
      <c r="D32" s="16" t="n">
        <v>-164011.75</v>
      </c>
      <c r="E32" s="16" t="n">
        <f aca="false">D32/C32*100</f>
        <v>18.982116423794</v>
      </c>
      <c r="F32" s="16" t="n">
        <f aca="false">D32-C32</f>
        <v>700021.25</v>
      </c>
    </row>
    <row r="33" customFormat="false" ht="25.5" hidden="false" customHeight="true" outlineLevel="0" collapsed="false">
      <c r="A33" s="15" t="s">
        <v>56</v>
      </c>
      <c r="B33" s="15" t="s">
        <v>57</v>
      </c>
      <c r="C33" s="16" t="n">
        <v>134224213</v>
      </c>
      <c r="D33" s="16" t="n">
        <v>21254933.24</v>
      </c>
      <c r="E33" s="16" t="n">
        <f aca="false">D33/C33*100</f>
        <v>15.8353941997037</v>
      </c>
      <c r="F33" s="16" t="n">
        <f aca="false">D33-C33</f>
        <v>-112969279.76</v>
      </c>
    </row>
    <row r="34" customFormat="false" ht="32.25" hidden="false" customHeight="true" outlineLevel="0" collapsed="false">
      <c r="A34" s="15" t="s">
        <v>58</v>
      </c>
      <c r="B34" s="15" t="s">
        <v>59</v>
      </c>
      <c r="C34" s="16" t="n">
        <v>126577290</v>
      </c>
      <c r="D34" s="16" t="n">
        <v>17220917.1</v>
      </c>
      <c r="E34" s="16" t="n">
        <f aca="false">D34/C34*100</f>
        <v>13.605060670836</v>
      </c>
      <c r="F34" s="16" t="n">
        <f aca="false">D34-C34</f>
        <v>-109356372.9</v>
      </c>
    </row>
    <row r="35" customFormat="false" ht="30" hidden="false" customHeight="true" outlineLevel="0" collapsed="false">
      <c r="A35" s="15" t="s">
        <v>60</v>
      </c>
      <c r="B35" s="15" t="s">
        <v>61</v>
      </c>
      <c r="C35" s="16" t="n">
        <v>82389639</v>
      </c>
      <c r="D35" s="16" t="n">
        <v>9467461.56</v>
      </c>
      <c r="E35" s="16" t="n">
        <f aca="false">D35/C35*100</f>
        <v>11.4910827076206</v>
      </c>
      <c r="F35" s="16" t="n">
        <f aca="false">D35-C35</f>
        <v>-72922177.44</v>
      </c>
    </row>
    <row r="36" customFormat="false" ht="29.25" hidden="false" customHeight="true" outlineLevel="0" collapsed="false">
      <c r="A36" s="15" t="s">
        <v>62</v>
      </c>
      <c r="B36" s="15" t="s">
        <v>61</v>
      </c>
      <c r="C36" s="16" t="n">
        <v>82389639</v>
      </c>
      <c r="D36" s="16" t="n">
        <v>9473875</v>
      </c>
      <c r="E36" s="16" t="n">
        <f aca="false">D36/C36*100</f>
        <v>11.498866987389</v>
      </c>
      <c r="F36" s="16" t="n">
        <f aca="false">D36-C36</f>
        <v>-72915764</v>
      </c>
    </row>
    <row r="37" customFormat="false" ht="48" hidden="false" customHeight="true" outlineLevel="0" collapsed="false">
      <c r="A37" s="15" t="s">
        <v>63</v>
      </c>
      <c r="B37" s="15" t="s">
        <v>64</v>
      </c>
      <c r="C37" s="16" t="n">
        <v>0</v>
      </c>
      <c r="D37" s="16" t="n">
        <v>-6413.44</v>
      </c>
      <c r="E37" s="16" t="n">
        <v>0</v>
      </c>
      <c r="F37" s="16" t="n">
        <f aca="false">D37-C37</f>
        <v>-6413.44</v>
      </c>
    </row>
    <row r="38" customFormat="false" ht="39" hidden="false" customHeight="true" outlineLevel="0" collapsed="false">
      <c r="A38" s="15" t="s">
        <v>65</v>
      </c>
      <c r="B38" s="15" t="s">
        <v>66</v>
      </c>
      <c r="C38" s="16" t="n">
        <v>44187651</v>
      </c>
      <c r="D38" s="16" t="n">
        <v>7769329.62</v>
      </c>
      <c r="E38" s="16" t="n">
        <f aca="false">D38/C38*100</f>
        <v>17.5825812057763</v>
      </c>
      <c r="F38" s="16" t="n">
        <f aca="false">D38-C38</f>
        <v>-36418321.38</v>
      </c>
    </row>
    <row r="39" customFormat="false" ht="65.25" hidden="false" customHeight="true" outlineLevel="0" collapsed="false">
      <c r="A39" s="15" t="s">
        <v>67</v>
      </c>
      <c r="B39" s="15" t="s">
        <v>68</v>
      </c>
      <c r="C39" s="16" t="n">
        <v>44187651</v>
      </c>
      <c r="D39" s="16" t="n">
        <v>7769832.87</v>
      </c>
      <c r="E39" s="16" t="n">
        <f aca="false">D39/C39*100</f>
        <v>17.5837200986312</v>
      </c>
      <c r="F39" s="16" t="n">
        <f aca="false">D39-C39</f>
        <v>-36417818.13</v>
      </c>
    </row>
    <row r="40" customFormat="false" ht="51.75" hidden="false" customHeight="true" outlineLevel="0" collapsed="false">
      <c r="A40" s="15" t="s">
        <v>69</v>
      </c>
      <c r="B40" s="15" t="s">
        <v>70</v>
      </c>
      <c r="C40" s="16" t="n">
        <v>0</v>
      </c>
      <c r="D40" s="16" t="n">
        <v>-503.25</v>
      </c>
      <c r="E40" s="16" t="n">
        <v>0</v>
      </c>
      <c r="F40" s="16" t="n">
        <f aca="false">D40-C40</f>
        <v>-503.25</v>
      </c>
    </row>
    <row r="41" customFormat="false" ht="38.25" hidden="false" customHeight="true" outlineLevel="0" collapsed="false">
      <c r="A41" s="15" t="s">
        <v>71</v>
      </c>
      <c r="B41" s="15" t="s">
        <v>72</v>
      </c>
      <c r="C41" s="16" t="n">
        <v>0</v>
      </c>
      <c r="D41" s="16" t="n">
        <v>-15874.08</v>
      </c>
      <c r="E41" s="16" t="n">
        <v>0</v>
      </c>
      <c r="F41" s="16" t="n">
        <f aca="false">D41-C41</f>
        <v>-15874.08</v>
      </c>
    </row>
    <row r="42" customFormat="false" ht="27" hidden="false" customHeight="true" outlineLevel="0" collapsed="false">
      <c r="A42" s="15" t="s">
        <v>73</v>
      </c>
      <c r="B42" s="15" t="s">
        <v>74</v>
      </c>
      <c r="C42" s="16" t="n">
        <v>0</v>
      </c>
      <c r="D42" s="16" t="n">
        <v>8648.2</v>
      </c>
      <c r="E42" s="16" t="n">
        <v>0</v>
      </c>
      <c r="F42" s="16" t="n">
        <f aca="false">D42-C42</f>
        <v>8648.2</v>
      </c>
    </row>
    <row r="43" customFormat="false" ht="28.5" hidden="false" customHeight="true" outlineLevel="0" collapsed="false">
      <c r="A43" s="15" t="s">
        <v>75</v>
      </c>
      <c r="B43" s="15" t="s">
        <v>74</v>
      </c>
      <c r="C43" s="16" t="n">
        <v>0</v>
      </c>
      <c r="D43" s="16" t="n">
        <v>8648.2</v>
      </c>
      <c r="E43" s="16" t="n">
        <v>0</v>
      </c>
      <c r="F43" s="16" t="n">
        <f aca="false">D43-C43</f>
        <v>8648.2</v>
      </c>
    </row>
    <row r="44" customFormat="false" ht="27.75" hidden="false" customHeight="true" outlineLevel="0" collapsed="false">
      <c r="A44" s="15" t="s">
        <v>76</v>
      </c>
      <c r="B44" s="15" t="s">
        <v>77</v>
      </c>
      <c r="C44" s="16" t="n">
        <v>0</v>
      </c>
      <c r="D44" s="16" t="n">
        <v>91875</v>
      </c>
      <c r="E44" s="16" t="n">
        <v>0</v>
      </c>
      <c r="F44" s="16" t="n">
        <f aca="false">D44-C44</f>
        <v>91875</v>
      </c>
    </row>
    <row r="45" customFormat="false" ht="27" hidden="false" customHeight="true" outlineLevel="0" collapsed="false">
      <c r="A45" s="15" t="s">
        <v>78</v>
      </c>
      <c r="B45" s="15" t="s">
        <v>77</v>
      </c>
      <c r="C45" s="16" t="n">
        <v>0</v>
      </c>
      <c r="D45" s="16" t="n">
        <v>91875</v>
      </c>
      <c r="E45" s="16" t="n">
        <v>0</v>
      </c>
      <c r="F45" s="16" t="n">
        <f aca="false">D45-C45</f>
        <v>91875</v>
      </c>
    </row>
    <row r="46" customFormat="false" ht="30.75" hidden="false" customHeight="true" outlineLevel="0" collapsed="false">
      <c r="A46" s="15" t="s">
        <v>79</v>
      </c>
      <c r="B46" s="15" t="s">
        <v>80</v>
      </c>
      <c r="C46" s="16" t="n">
        <v>7646923</v>
      </c>
      <c r="D46" s="16" t="n">
        <v>3933492.94</v>
      </c>
      <c r="E46" s="16" t="n">
        <f aca="false">D46/C46*100</f>
        <v>51.4388982339694</v>
      </c>
      <c r="F46" s="16" t="n">
        <f aca="false">D46-C46</f>
        <v>-3713430.06</v>
      </c>
    </row>
    <row r="47" customFormat="false" ht="33.75" hidden="false" customHeight="true" outlineLevel="0" collapsed="false">
      <c r="A47" s="15" t="s">
        <v>81</v>
      </c>
      <c r="B47" s="15" t="s">
        <v>82</v>
      </c>
      <c r="C47" s="16" t="n">
        <v>7646923</v>
      </c>
      <c r="D47" s="16" t="n">
        <v>3933492.94</v>
      </c>
      <c r="E47" s="16" t="n">
        <f aca="false">D47/C47*100</f>
        <v>51.4388982339694</v>
      </c>
      <c r="F47" s="16" t="n">
        <f aca="false">D47-C47</f>
        <v>-3713430.06</v>
      </c>
    </row>
    <row r="48" customFormat="false" ht="27" hidden="false" customHeight="true" outlineLevel="0" collapsed="false">
      <c r="A48" s="15" t="s">
        <v>83</v>
      </c>
      <c r="B48" s="15" t="s">
        <v>84</v>
      </c>
      <c r="C48" s="16" t="n">
        <v>58169779</v>
      </c>
      <c r="D48" s="16" t="n">
        <v>10571448.42</v>
      </c>
      <c r="E48" s="16" t="n">
        <f aca="false">D48/C48*100</f>
        <v>18.17343748203</v>
      </c>
      <c r="F48" s="16" t="n">
        <f aca="false">D48-C48</f>
        <v>-47598330.58</v>
      </c>
    </row>
    <row r="49" customFormat="false" ht="30" hidden="false" customHeight="true" outlineLevel="0" collapsed="false">
      <c r="A49" s="15" t="s">
        <v>85</v>
      </c>
      <c r="B49" s="15" t="s">
        <v>86</v>
      </c>
      <c r="C49" s="16" t="n">
        <v>18169779</v>
      </c>
      <c r="D49" s="16" t="n">
        <v>2327464.62</v>
      </c>
      <c r="E49" s="16" t="n">
        <f aca="false">D49/C49*100</f>
        <v>12.809537309177</v>
      </c>
      <c r="F49" s="16" t="n">
        <f aca="false">D49-C49</f>
        <v>-15842314.38</v>
      </c>
    </row>
    <row r="50" customFormat="false" ht="30" hidden="false" customHeight="true" outlineLevel="0" collapsed="false">
      <c r="A50" s="15" t="s">
        <v>87</v>
      </c>
      <c r="B50" s="15" t="s">
        <v>88</v>
      </c>
      <c r="C50" s="16" t="n">
        <v>18169779</v>
      </c>
      <c r="D50" s="16" t="n">
        <v>2327464.62</v>
      </c>
      <c r="E50" s="16" t="n">
        <f aca="false">D50/C50*100</f>
        <v>12.809537309177</v>
      </c>
      <c r="F50" s="16" t="n">
        <f aca="false">D50-C50</f>
        <v>-15842314.38</v>
      </c>
    </row>
    <row r="51" customFormat="false" ht="30" hidden="false" customHeight="true" outlineLevel="0" collapsed="false">
      <c r="A51" s="15" t="s">
        <v>89</v>
      </c>
      <c r="B51" s="15" t="s">
        <v>90</v>
      </c>
      <c r="C51" s="16" t="n">
        <v>40000000</v>
      </c>
      <c r="D51" s="16" t="n">
        <v>8243983.8</v>
      </c>
      <c r="E51" s="16" t="n">
        <f aca="false">D51/C51*100</f>
        <v>20.6099595</v>
      </c>
      <c r="F51" s="16" t="n">
        <f aca="false">D51-C51</f>
        <v>-31756016.2</v>
      </c>
    </row>
    <row r="52" customFormat="false" ht="27" hidden="false" customHeight="true" outlineLevel="0" collapsed="false">
      <c r="A52" s="15" t="s">
        <v>91</v>
      </c>
      <c r="B52" s="15" t="s">
        <v>92</v>
      </c>
      <c r="C52" s="16" t="n">
        <v>33253550</v>
      </c>
      <c r="D52" s="16" t="n">
        <v>7929439.03</v>
      </c>
      <c r="E52" s="16" t="n">
        <f aca="false">D52/C52*100</f>
        <v>23.8453910334385</v>
      </c>
      <c r="F52" s="16" t="n">
        <f aca="false">D52-C52</f>
        <v>-25324110.97</v>
      </c>
    </row>
    <row r="53" customFormat="false" ht="28.5" hidden="false" customHeight="true" outlineLevel="0" collapsed="false">
      <c r="A53" s="15" t="s">
        <v>93</v>
      </c>
      <c r="B53" s="15" t="s">
        <v>94</v>
      </c>
      <c r="C53" s="16" t="n">
        <v>33253550</v>
      </c>
      <c r="D53" s="16" t="n">
        <v>7929439.03</v>
      </c>
      <c r="E53" s="16" t="n">
        <f aca="false">D53/C53*100</f>
        <v>23.8453910334385</v>
      </c>
      <c r="F53" s="16" t="n">
        <f aca="false">D53-C53</f>
        <v>-25324110.97</v>
      </c>
    </row>
    <row r="54" customFormat="false" ht="25.5" hidden="false" customHeight="true" outlineLevel="0" collapsed="false">
      <c r="A54" s="15" t="s">
        <v>95</v>
      </c>
      <c r="B54" s="15" t="s">
        <v>96</v>
      </c>
      <c r="C54" s="16" t="n">
        <v>6746450</v>
      </c>
      <c r="D54" s="16" t="n">
        <v>314544.77</v>
      </c>
      <c r="E54" s="16" t="n">
        <f aca="false">D54/C54*100</f>
        <v>4.66237458218767</v>
      </c>
      <c r="F54" s="16" t="n">
        <f aca="false">D54-C54</f>
        <v>-6431905.23</v>
      </c>
    </row>
    <row r="55" customFormat="false" ht="31.5" hidden="false" customHeight="true" outlineLevel="0" collapsed="false">
      <c r="A55" s="15" t="s">
        <v>97</v>
      </c>
      <c r="B55" s="15" t="s">
        <v>98</v>
      </c>
      <c r="C55" s="16" t="n">
        <v>6746450</v>
      </c>
      <c r="D55" s="16" t="n">
        <v>314544.77</v>
      </c>
      <c r="E55" s="16" t="n">
        <f aca="false">D55/C55*100</f>
        <v>4.66237458218767</v>
      </c>
      <c r="F55" s="16" t="n">
        <f aca="false">D55-C55</f>
        <v>-6431905.23</v>
      </c>
    </row>
    <row r="56" customFormat="false" ht="24.75" hidden="false" customHeight="true" outlineLevel="0" collapsed="false">
      <c r="A56" s="15" t="s">
        <v>99</v>
      </c>
      <c r="B56" s="15" t="s">
        <v>100</v>
      </c>
      <c r="C56" s="16" t="n">
        <v>22390700</v>
      </c>
      <c r="D56" s="16" t="n">
        <v>8455435.99</v>
      </c>
      <c r="E56" s="16" t="n">
        <f aca="false">D56/C56*100</f>
        <v>37.7631605532654</v>
      </c>
      <c r="F56" s="16" t="n">
        <f aca="false">D56-C56</f>
        <v>-13935264.01</v>
      </c>
    </row>
    <row r="57" customFormat="false" ht="30.75" hidden="false" customHeight="true" outlineLevel="0" collapsed="false">
      <c r="A57" s="15" t="s">
        <v>101</v>
      </c>
      <c r="B57" s="15" t="s">
        <v>102</v>
      </c>
      <c r="C57" s="16" t="n">
        <v>22390700</v>
      </c>
      <c r="D57" s="16" t="n">
        <v>8455435.99</v>
      </c>
      <c r="E57" s="16" t="n">
        <f aca="false">D57/C57*100</f>
        <v>37.7631605532654</v>
      </c>
      <c r="F57" s="16" t="n">
        <f aca="false">D57-C57</f>
        <v>-13935264.01</v>
      </c>
    </row>
    <row r="58" customFormat="false" ht="48.75" hidden="false" customHeight="true" outlineLevel="0" collapsed="false">
      <c r="A58" s="15" t="s">
        <v>103</v>
      </c>
      <c r="B58" s="15" t="s">
        <v>104</v>
      </c>
      <c r="C58" s="16" t="n">
        <v>22390700</v>
      </c>
      <c r="D58" s="16" t="n">
        <v>8455435.99</v>
      </c>
      <c r="E58" s="16" t="n">
        <f aca="false">D58/C58*100</f>
        <v>37.7631605532654</v>
      </c>
      <c r="F58" s="16" t="n">
        <f aca="false">D58-C58</f>
        <v>-13935264.01</v>
      </c>
    </row>
    <row r="59" customFormat="false" ht="35.25" hidden="false" customHeight="true" outlineLevel="0" collapsed="false">
      <c r="A59" s="15" t="s">
        <v>105</v>
      </c>
      <c r="B59" s="15" t="s">
        <v>106</v>
      </c>
      <c r="C59" s="16" t="n">
        <v>0</v>
      </c>
      <c r="D59" s="16" t="n">
        <v>-855.04</v>
      </c>
      <c r="E59" s="16" t="n">
        <v>0</v>
      </c>
      <c r="F59" s="16" t="n">
        <f aca="false">D59-C59</f>
        <v>-855.04</v>
      </c>
    </row>
    <row r="60" customFormat="false" ht="27" hidden="false" customHeight="true" outlineLevel="0" collapsed="false">
      <c r="A60" s="15" t="s">
        <v>107</v>
      </c>
      <c r="B60" s="15" t="s">
        <v>108</v>
      </c>
      <c r="C60" s="16" t="n">
        <v>0</v>
      </c>
      <c r="D60" s="16" t="n">
        <v>-855.04</v>
      </c>
      <c r="E60" s="16" t="n">
        <v>0</v>
      </c>
      <c r="F60" s="16" t="n">
        <f aca="false">D60-C60</f>
        <v>-855.04</v>
      </c>
    </row>
    <row r="61" customFormat="false" ht="26.25" hidden="false" customHeight="true" outlineLevel="0" collapsed="false">
      <c r="A61" s="15" t="s">
        <v>109</v>
      </c>
      <c r="B61" s="15" t="s">
        <v>110</v>
      </c>
      <c r="C61" s="16" t="n">
        <v>0</v>
      </c>
      <c r="D61" s="16" t="n">
        <v>-855.04</v>
      </c>
      <c r="E61" s="16" t="n">
        <v>0</v>
      </c>
      <c r="F61" s="16" t="n">
        <f aca="false">D61-C61</f>
        <v>-855.04</v>
      </c>
    </row>
    <row r="62" customFormat="false" ht="33" hidden="false" customHeight="true" outlineLevel="0" collapsed="false">
      <c r="A62" s="15" t="s">
        <v>111</v>
      </c>
      <c r="B62" s="15" t="s">
        <v>112</v>
      </c>
      <c r="C62" s="16" t="n">
        <v>0</v>
      </c>
      <c r="D62" s="16" t="n">
        <v>-855.04</v>
      </c>
      <c r="E62" s="16" t="n">
        <v>0</v>
      </c>
      <c r="F62" s="16" t="n">
        <f aca="false">D62-C62</f>
        <v>-855.04</v>
      </c>
    </row>
    <row r="63" customFormat="false" ht="29.25" hidden="false" customHeight="true" outlineLevel="0" collapsed="false">
      <c r="A63" s="15"/>
      <c r="B63" s="15" t="s">
        <v>113</v>
      </c>
      <c r="C63" s="16" t="n">
        <f aca="false">C64+C82+C88+C92+C101+C133</f>
        <v>42027916</v>
      </c>
      <c r="D63" s="16" t="n">
        <f aca="false">D64+D82+D88+D92+D101+D133</f>
        <v>116184483.42</v>
      </c>
      <c r="E63" s="16" t="n">
        <f aca="false">D63/C63*100</f>
        <v>276.44597800186</v>
      </c>
      <c r="F63" s="16" t="n">
        <f aca="false">D63-C63</f>
        <v>74156567.42</v>
      </c>
    </row>
    <row r="64" customFormat="false" ht="33" hidden="false" customHeight="true" outlineLevel="0" collapsed="false">
      <c r="A64" s="15" t="s">
        <v>114</v>
      </c>
      <c r="B64" s="15" t="s">
        <v>115</v>
      </c>
      <c r="C64" s="16" t="n">
        <v>23145136</v>
      </c>
      <c r="D64" s="16" t="n">
        <v>5098669.91</v>
      </c>
      <c r="E64" s="16" t="n">
        <f aca="false">D64/C64*100</f>
        <v>22.0291205461052</v>
      </c>
      <c r="F64" s="16" t="n">
        <f aca="false">D64-C64</f>
        <v>-18046466.09</v>
      </c>
    </row>
    <row r="65" customFormat="false" ht="80.25" hidden="false" customHeight="true" outlineLevel="0" collapsed="false">
      <c r="A65" s="15" t="s">
        <v>116</v>
      </c>
      <c r="B65" s="18" t="s">
        <v>117</v>
      </c>
      <c r="C65" s="16" t="n">
        <v>20547405</v>
      </c>
      <c r="D65" s="16" t="n">
        <v>4637483.74</v>
      </c>
      <c r="E65" s="16" t="n">
        <f aca="false">D65/C65*100</f>
        <v>22.5696808915773</v>
      </c>
      <c r="F65" s="16" t="n">
        <f aca="false">D65-C65</f>
        <v>-15909921.26</v>
      </c>
    </row>
    <row r="66" customFormat="false" ht="61.5" hidden="false" customHeight="true" outlineLevel="0" collapsed="false">
      <c r="A66" s="15" t="s">
        <v>118</v>
      </c>
      <c r="B66" s="15" t="s">
        <v>119</v>
      </c>
      <c r="C66" s="16" t="n">
        <v>13513400</v>
      </c>
      <c r="D66" s="16" t="n">
        <v>2659585.04</v>
      </c>
      <c r="E66" s="16" t="n">
        <f aca="false">D66/C66*100</f>
        <v>19.6810946171948</v>
      </c>
      <c r="F66" s="16" t="n">
        <f aca="false">D66-C66</f>
        <v>-10853814.96</v>
      </c>
    </row>
    <row r="67" customFormat="false" ht="63" hidden="false" customHeight="true" outlineLevel="0" collapsed="false">
      <c r="A67" s="15" t="s">
        <v>120</v>
      </c>
      <c r="B67" s="18" t="s">
        <v>121</v>
      </c>
      <c r="C67" s="16" t="n">
        <v>13513400</v>
      </c>
      <c r="D67" s="16" t="n">
        <v>2659585.04</v>
      </c>
      <c r="E67" s="16" t="n">
        <f aca="false">D67/C67*100</f>
        <v>19.6810946171948</v>
      </c>
      <c r="F67" s="16" t="n">
        <f aca="false">D67-C67</f>
        <v>-10853814.96</v>
      </c>
    </row>
    <row r="68" customFormat="false" ht="62.25" hidden="false" customHeight="true" outlineLevel="0" collapsed="false">
      <c r="A68" s="15" t="s">
        <v>122</v>
      </c>
      <c r="B68" s="18" t="s">
        <v>123</v>
      </c>
      <c r="C68" s="16" t="n">
        <v>276905</v>
      </c>
      <c r="D68" s="16" t="n">
        <v>6572.36</v>
      </c>
      <c r="E68" s="16" t="n">
        <f aca="false">D68/C68*100</f>
        <v>2.37350715949513</v>
      </c>
      <c r="F68" s="16" t="n">
        <f aca="false">D68-C68</f>
        <v>-270332.64</v>
      </c>
    </row>
    <row r="69" customFormat="false" ht="63" hidden="false" customHeight="true" outlineLevel="0" collapsed="false">
      <c r="A69" s="15" t="s">
        <v>124</v>
      </c>
      <c r="B69" s="15" t="s">
        <v>125</v>
      </c>
      <c r="C69" s="16" t="n">
        <v>276905</v>
      </c>
      <c r="D69" s="16" t="n">
        <v>6572.36</v>
      </c>
      <c r="E69" s="16" t="n">
        <f aca="false">D69/C69*100</f>
        <v>2.37350715949513</v>
      </c>
      <c r="F69" s="16" t="n">
        <f aca="false">D69-C69</f>
        <v>-270332.64</v>
      </c>
    </row>
    <row r="70" customFormat="false" ht="78" hidden="false" customHeight="true" outlineLevel="0" collapsed="false">
      <c r="A70" s="15" t="s">
        <v>126</v>
      </c>
      <c r="B70" s="18" t="s">
        <v>127</v>
      </c>
      <c r="C70" s="16" t="n">
        <v>49100</v>
      </c>
      <c r="D70" s="16" t="n">
        <v>12160.19</v>
      </c>
      <c r="E70" s="16" t="n">
        <f aca="false">D70/C70*100</f>
        <v>24.7661710794297</v>
      </c>
      <c r="F70" s="16" t="n">
        <f aca="false">D70-C70</f>
        <v>-36939.81</v>
      </c>
    </row>
    <row r="71" customFormat="false" ht="63.75" hidden="false" customHeight="true" outlineLevel="0" collapsed="false">
      <c r="A71" s="15" t="s">
        <v>128</v>
      </c>
      <c r="B71" s="15" t="s">
        <v>129</v>
      </c>
      <c r="C71" s="16" t="n">
        <v>49100</v>
      </c>
      <c r="D71" s="16" t="n">
        <v>12160.19</v>
      </c>
      <c r="E71" s="16" t="n">
        <f aca="false">D71/C71*100</f>
        <v>24.7661710794297</v>
      </c>
      <c r="F71" s="16" t="n">
        <f aca="false">D71-C71</f>
        <v>-36939.81</v>
      </c>
    </row>
    <row r="72" customFormat="false" ht="30" hidden="false" customHeight="true" outlineLevel="0" collapsed="false">
      <c r="A72" s="15" t="s">
        <v>130</v>
      </c>
      <c r="B72" s="15" t="s">
        <v>131</v>
      </c>
      <c r="C72" s="16" t="n">
        <v>6708000</v>
      </c>
      <c r="D72" s="16" t="n">
        <v>1959166.15</v>
      </c>
      <c r="E72" s="16" t="n">
        <f aca="false">D72/C72*100</f>
        <v>29.2064124925462</v>
      </c>
      <c r="F72" s="16" t="n">
        <f aca="false">D72-C72</f>
        <v>-4748833.85</v>
      </c>
    </row>
    <row r="73" customFormat="false" ht="33.75" hidden="false" customHeight="true" outlineLevel="0" collapsed="false">
      <c r="A73" s="15" t="s">
        <v>132</v>
      </c>
      <c r="B73" s="15" t="s">
        <v>133</v>
      </c>
      <c r="C73" s="16" t="n">
        <v>6708000</v>
      </c>
      <c r="D73" s="16" t="n">
        <v>1959166.15</v>
      </c>
      <c r="E73" s="16" t="n">
        <f aca="false">D73/C73*100</f>
        <v>29.2064124925462</v>
      </c>
      <c r="F73" s="16" t="n">
        <f aca="false">D73-C73</f>
        <v>-4748833.85</v>
      </c>
    </row>
    <row r="74" customFormat="false" ht="26.25" hidden="false" customHeight="true" outlineLevel="0" collapsed="false">
      <c r="A74" s="15" t="s">
        <v>134</v>
      </c>
      <c r="B74" s="15" t="s">
        <v>135</v>
      </c>
      <c r="C74" s="16" t="n">
        <v>5787</v>
      </c>
      <c r="D74" s="16" t="n">
        <v>0</v>
      </c>
      <c r="E74" s="16" t="n">
        <f aca="false">D74/C74*100</f>
        <v>0</v>
      </c>
      <c r="F74" s="16" t="n">
        <f aca="false">D74-C74</f>
        <v>-5787</v>
      </c>
    </row>
    <row r="75" customFormat="false" ht="51.75" hidden="false" customHeight="true" outlineLevel="0" collapsed="false">
      <c r="A75" s="15" t="s">
        <v>136</v>
      </c>
      <c r="B75" s="15" t="s">
        <v>137</v>
      </c>
      <c r="C75" s="16" t="n">
        <v>5787</v>
      </c>
      <c r="D75" s="16" t="n">
        <v>0</v>
      </c>
      <c r="E75" s="16" t="n">
        <f aca="false">D75/C75*100</f>
        <v>0</v>
      </c>
      <c r="F75" s="16" t="n">
        <f aca="false">D75-C75</f>
        <v>-5787</v>
      </c>
    </row>
    <row r="76" customFormat="false" ht="45.75" hidden="false" customHeight="true" outlineLevel="0" collapsed="false">
      <c r="A76" s="15" t="s">
        <v>138</v>
      </c>
      <c r="B76" s="15" t="s">
        <v>139</v>
      </c>
      <c r="C76" s="16" t="n">
        <v>5787</v>
      </c>
      <c r="D76" s="16" t="n">
        <v>0</v>
      </c>
      <c r="E76" s="16" t="n">
        <f aca="false">D76/C76*100</f>
        <v>0</v>
      </c>
      <c r="F76" s="16" t="n">
        <f aca="false">D76-C76</f>
        <v>-5787</v>
      </c>
    </row>
    <row r="77" customFormat="false" ht="78.75" hidden="false" customHeight="true" outlineLevel="0" collapsed="false">
      <c r="A77" s="15" t="s">
        <v>140</v>
      </c>
      <c r="B77" s="18" t="s">
        <v>141</v>
      </c>
      <c r="C77" s="16" t="n">
        <v>2591944</v>
      </c>
      <c r="D77" s="16" t="n">
        <v>461186.17</v>
      </c>
      <c r="E77" s="16" t="n">
        <f aca="false">D77/C77*100</f>
        <v>17.7930607297071</v>
      </c>
      <c r="F77" s="16" t="n">
        <f aca="false">D77-C77</f>
        <v>-2130757.83</v>
      </c>
    </row>
    <row r="78" customFormat="false" ht="78" hidden="false" customHeight="true" outlineLevel="0" collapsed="false">
      <c r="A78" s="15" t="s">
        <v>142</v>
      </c>
      <c r="B78" s="18" t="s">
        <v>143</v>
      </c>
      <c r="C78" s="16" t="n">
        <v>1941944</v>
      </c>
      <c r="D78" s="16" t="n">
        <v>250317</v>
      </c>
      <c r="E78" s="16" t="n">
        <f aca="false">D78/C78*100</f>
        <v>12.8900215454205</v>
      </c>
      <c r="F78" s="16" t="n">
        <f aca="false">D78-C78</f>
        <v>-1691627</v>
      </c>
    </row>
    <row r="79" customFormat="false" ht="63.75" hidden="false" customHeight="true" outlineLevel="0" collapsed="false">
      <c r="A79" s="15" t="s">
        <v>144</v>
      </c>
      <c r="B79" s="15" t="s">
        <v>145</v>
      </c>
      <c r="C79" s="16" t="n">
        <v>1941944</v>
      </c>
      <c r="D79" s="16" t="n">
        <v>250317</v>
      </c>
      <c r="E79" s="16" t="n">
        <f aca="false">D79/C79*100</f>
        <v>12.8900215454205</v>
      </c>
      <c r="F79" s="16" t="n">
        <f aca="false">D79-C79</f>
        <v>-1691627</v>
      </c>
    </row>
    <row r="80" customFormat="false" ht="93.75" hidden="false" customHeight="true" outlineLevel="0" collapsed="false">
      <c r="A80" s="15" t="s">
        <v>146</v>
      </c>
      <c r="B80" s="18" t="s">
        <v>147</v>
      </c>
      <c r="C80" s="16" t="n">
        <v>650000</v>
      </c>
      <c r="D80" s="16" t="n">
        <v>210869.17</v>
      </c>
      <c r="E80" s="16" t="n">
        <f aca="false">D80/C80*100</f>
        <v>32.4414107692308</v>
      </c>
      <c r="F80" s="16" t="n">
        <f aca="false">D80-C80</f>
        <v>-439130.83</v>
      </c>
    </row>
    <row r="81" customFormat="false" ht="77.25" hidden="false" customHeight="true" outlineLevel="0" collapsed="false">
      <c r="A81" s="15" t="s">
        <v>148</v>
      </c>
      <c r="B81" s="18" t="s">
        <v>149</v>
      </c>
      <c r="C81" s="16" t="n">
        <v>650000</v>
      </c>
      <c r="D81" s="16" t="n">
        <v>210869.17</v>
      </c>
      <c r="E81" s="16" t="n">
        <f aca="false">D81/C81*100</f>
        <v>32.4414107692308</v>
      </c>
      <c r="F81" s="16" t="n">
        <f aca="false">D81-C81</f>
        <v>-439130.83</v>
      </c>
    </row>
    <row r="82" customFormat="false" ht="29.25" hidden="false" customHeight="true" outlineLevel="0" collapsed="false">
      <c r="A82" s="15" t="s">
        <v>150</v>
      </c>
      <c r="B82" s="15" t="s">
        <v>151</v>
      </c>
      <c r="C82" s="16" t="n">
        <v>366196</v>
      </c>
      <c r="D82" s="16" t="n">
        <v>1557734.64</v>
      </c>
      <c r="E82" s="16" t="n">
        <f aca="false">D82/C82*100</f>
        <v>425.38275677506</v>
      </c>
      <c r="F82" s="16" t="n">
        <f aca="false">D82-C82</f>
        <v>1191538.64</v>
      </c>
    </row>
    <row r="83" customFormat="false" ht="29.25" hidden="false" customHeight="true" outlineLevel="0" collapsed="false">
      <c r="A83" s="15" t="s">
        <v>152</v>
      </c>
      <c r="B83" s="15" t="s">
        <v>153</v>
      </c>
      <c r="C83" s="16" t="n">
        <v>366196</v>
      </c>
      <c r="D83" s="16" t="n">
        <v>1557734.64</v>
      </c>
      <c r="E83" s="16" t="n">
        <f aca="false">D83/C83*100</f>
        <v>425.38275677506</v>
      </c>
      <c r="F83" s="16" t="n">
        <f aca="false">D83-C83</f>
        <v>1191538.64</v>
      </c>
    </row>
    <row r="84" customFormat="false" ht="42.75" hidden="false" customHeight="true" outlineLevel="0" collapsed="false">
      <c r="A84" s="15" t="s">
        <v>154</v>
      </c>
      <c r="B84" s="15" t="s">
        <v>155</v>
      </c>
      <c r="C84" s="16" t="n">
        <v>173311</v>
      </c>
      <c r="D84" s="16" t="n">
        <v>1386254.22</v>
      </c>
      <c r="E84" s="16" t="n">
        <f aca="false">D84/C84*100</f>
        <v>799.86510954296</v>
      </c>
      <c r="F84" s="16" t="n">
        <f aca="false">D84-C84</f>
        <v>1212943.22</v>
      </c>
    </row>
    <row r="85" customFormat="false" ht="29.25" hidden="false" customHeight="true" outlineLevel="0" collapsed="false">
      <c r="A85" s="15" t="s">
        <v>156</v>
      </c>
      <c r="B85" s="15" t="s">
        <v>157</v>
      </c>
      <c r="C85" s="16" t="n">
        <v>7989</v>
      </c>
      <c r="D85" s="16" t="n">
        <v>6866.57</v>
      </c>
      <c r="E85" s="16" t="n">
        <f aca="false">D85/C85*100</f>
        <v>85.9503066716735</v>
      </c>
      <c r="F85" s="16" t="n">
        <f aca="false">D85-C85</f>
        <v>-1122.43</v>
      </c>
    </row>
    <row r="86" customFormat="false" ht="30" hidden="false" customHeight="true" outlineLevel="0" collapsed="false">
      <c r="A86" s="15" t="s">
        <v>158</v>
      </c>
      <c r="B86" s="15" t="s">
        <v>159</v>
      </c>
      <c r="C86" s="16" t="n">
        <v>184896</v>
      </c>
      <c r="D86" s="16" t="n">
        <v>164613.85</v>
      </c>
      <c r="E86" s="16" t="n">
        <f aca="false">D86/C86*100</f>
        <v>89.0305090429214</v>
      </c>
      <c r="F86" s="16" t="n">
        <f aca="false">D86-C86</f>
        <v>-20282.15</v>
      </c>
    </row>
    <row r="87" customFormat="false" ht="31.5" hidden="false" customHeight="true" outlineLevel="0" collapsed="false">
      <c r="A87" s="15" t="s">
        <v>160</v>
      </c>
      <c r="B87" s="15" t="s">
        <v>161</v>
      </c>
      <c r="C87" s="16" t="n">
        <v>184896</v>
      </c>
      <c r="D87" s="16" t="n">
        <v>164613.85</v>
      </c>
      <c r="E87" s="16" t="n">
        <f aca="false">D87/C87*100</f>
        <v>89.0305090429214</v>
      </c>
      <c r="F87" s="16" t="n">
        <f aca="false">D87-C87</f>
        <v>-20282.15</v>
      </c>
    </row>
    <row r="88" customFormat="false" ht="32.25" hidden="false" customHeight="true" outlineLevel="0" collapsed="false">
      <c r="A88" s="15" t="s">
        <v>162</v>
      </c>
      <c r="B88" s="15" t="s">
        <v>163</v>
      </c>
      <c r="C88" s="16" t="n">
        <v>3296774</v>
      </c>
      <c r="D88" s="16" t="n">
        <v>105690078.53</v>
      </c>
      <c r="E88" s="16" t="n">
        <f aca="false">D88/C88*100</f>
        <v>3205.86362698808</v>
      </c>
      <c r="F88" s="16" t="n">
        <f aca="false">D88-C88</f>
        <v>102393304.53</v>
      </c>
    </row>
    <row r="89" customFormat="false" ht="30.75" hidden="false" customHeight="true" outlineLevel="0" collapsed="false">
      <c r="A89" s="15" t="s">
        <v>164</v>
      </c>
      <c r="B89" s="15" t="s">
        <v>165</v>
      </c>
      <c r="C89" s="16" t="n">
        <v>3296774</v>
      </c>
      <c r="D89" s="16" t="n">
        <v>105690078.53</v>
      </c>
      <c r="E89" s="16" t="n">
        <f aca="false">D89/C89*100</f>
        <v>3205.86362698808</v>
      </c>
      <c r="F89" s="16" t="n">
        <f aca="false">D89-C89</f>
        <v>102393304.53</v>
      </c>
    </row>
    <row r="90" customFormat="false" ht="28.5" hidden="false" customHeight="true" outlineLevel="0" collapsed="false">
      <c r="A90" s="15" t="s">
        <v>166</v>
      </c>
      <c r="B90" s="15" t="s">
        <v>167</v>
      </c>
      <c r="C90" s="16" t="n">
        <v>3296774</v>
      </c>
      <c r="D90" s="16" t="n">
        <v>105690078.53</v>
      </c>
      <c r="E90" s="16" t="n">
        <f aca="false">D90/C90*100</f>
        <v>3205.86362698808</v>
      </c>
      <c r="F90" s="16" t="n">
        <f aca="false">D90-C90</f>
        <v>102393304.53</v>
      </c>
    </row>
    <row r="91" customFormat="false" ht="28.5" hidden="false" customHeight="true" outlineLevel="0" collapsed="false">
      <c r="A91" s="15" t="s">
        <v>168</v>
      </c>
      <c r="B91" s="15" t="s">
        <v>169</v>
      </c>
      <c r="C91" s="16" t="n">
        <v>3296774</v>
      </c>
      <c r="D91" s="16" t="n">
        <v>105690078.53</v>
      </c>
      <c r="E91" s="16" t="n">
        <f aca="false">D91/C91*100</f>
        <v>3205.86362698808</v>
      </c>
      <c r="F91" s="16" t="n">
        <f aca="false">D91-C91</f>
        <v>102393304.53</v>
      </c>
    </row>
    <row r="92" customFormat="false" ht="34.5" hidden="false" customHeight="true" outlineLevel="0" collapsed="false">
      <c r="A92" s="15" t="s">
        <v>170</v>
      </c>
      <c r="B92" s="15" t="s">
        <v>171</v>
      </c>
      <c r="C92" s="16" t="n">
        <v>8313458</v>
      </c>
      <c r="D92" s="16" t="n">
        <v>2428810.84</v>
      </c>
      <c r="E92" s="16" t="n">
        <f aca="false">D92/C92*100</f>
        <v>29.2154100014699</v>
      </c>
      <c r="F92" s="16" t="n">
        <f aca="false">D92-C92</f>
        <v>-5884647.16</v>
      </c>
    </row>
    <row r="93" customFormat="false" ht="61.5" hidden="false" customHeight="true" outlineLevel="0" collapsed="false">
      <c r="A93" s="15" t="s">
        <v>172</v>
      </c>
      <c r="B93" s="18" t="s">
        <v>173</v>
      </c>
      <c r="C93" s="16" t="n">
        <v>2426500</v>
      </c>
      <c r="D93" s="16" t="n">
        <v>982778.55</v>
      </c>
      <c r="E93" s="16" t="n">
        <f aca="false">D93/C93*100</f>
        <v>40.5018977951782</v>
      </c>
      <c r="F93" s="16" t="n">
        <f aca="false">D93-C93</f>
        <v>-1443721.45</v>
      </c>
    </row>
    <row r="94" customFormat="false" ht="80.25" hidden="false" customHeight="true" outlineLevel="0" collapsed="false">
      <c r="A94" s="15" t="s">
        <v>174</v>
      </c>
      <c r="B94" s="18" t="s">
        <v>175</v>
      </c>
      <c r="C94" s="16" t="n">
        <v>2426500</v>
      </c>
      <c r="D94" s="16" t="n">
        <v>982778.55</v>
      </c>
      <c r="E94" s="16" t="n">
        <f aca="false">D94/C94*100</f>
        <v>40.5018977951782</v>
      </c>
      <c r="F94" s="16" t="n">
        <f aca="false">D94-C94</f>
        <v>-1443721.45</v>
      </c>
    </row>
    <row r="95" customFormat="false" ht="79.5" hidden="false" customHeight="true" outlineLevel="0" collapsed="false">
      <c r="A95" s="15" t="s">
        <v>176</v>
      </c>
      <c r="B95" s="18" t="s">
        <v>177</v>
      </c>
      <c r="C95" s="16" t="n">
        <v>2426500</v>
      </c>
      <c r="D95" s="16" t="n">
        <v>982778.55</v>
      </c>
      <c r="E95" s="16" t="n">
        <f aca="false">D95/C95*100</f>
        <v>40.5018977951782</v>
      </c>
      <c r="F95" s="16" t="n">
        <f aca="false">D95-C95</f>
        <v>-1443721.45</v>
      </c>
    </row>
    <row r="96" customFormat="false" ht="29.25" hidden="false" customHeight="true" outlineLevel="0" collapsed="false">
      <c r="A96" s="15" t="s">
        <v>178</v>
      </c>
      <c r="B96" s="15" t="s">
        <v>179</v>
      </c>
      <c r="C96" s="16" t="n">
        <v>3298788</v>
      </c>
      <c r="D96" s="16" t="n">
        <v>1446032.29</v>
      </c>
      <c r="E96" s="16" t="n">
        <f aca="false">D96/C96*100</f>
        <v>43.8352597984472</v>
      </c>
      <c r="F96" s="16" t="n">
        <f aca="false">D96-C96</f>
        <v>-1852755.71</v>
      </c>
    </row>
    <row r="97" customFormat="false" ht="30.75" hidden="false" customHeight="true" outlineLevel="0" collapsed="false">
      <c r="A97" s="15" t="s">
        <v>180</v>
      </c>
      <c r="B97" s="15" t="s">
        <v>181</v>
      </c>
      <c r="C97" s="16" t="n">
        <v>3298788</v>
      </c>
      <c r="D97" s="16" t="n">
        <v>1446032.29</v>
      </c>
      <c r="E97" s="16" t="n">
        <f aca="false">D97/C97*100</f>
        <v>43.8352597984472</v>
      </c>
      <c r="F97" s="16" t="n">
        <f aca="false">D97-C97</f>
        <v>-1852755.71</v>
      </c>
    </row>
    <row r="98" customFormat="false" ht="47.25" hidden="false" customHeight="true" outlineLevel="0" collapsed="false">
      <c r="A98" s="15" t="s">
        <v>182</v>
      </c>
      <c r="B98" s="15" t="s">
        <v>183</v>
      </c>
      <c r="C98" s="16" t="n">
        <v>3298788</v>
      </c>
      <c r="D98" s="16" t="n">
        <v>1446032.29</v>
      </c>
      <c r="E98" s="16" t="n">
        <f aca="false">D98/C98*100</f>
        <v>43.8352597984472</v>
      </c>
      <c r="F98" s="16" t="n">
        <f aca="false">D98-C98</f>
        <v>-1852755.71</v>
      </c>
    </row>
    <row r="99" customFormat="false" ht="31.5" hidden="false" customHeight="true" outlineLevel="0" collapsed="false">
      <c r="A99" s="15" t="s">
        <v>184</v>
      </c>
      <c r="B99" s="15" t="s">
        <v>185</v>
      </c>
      <c r="C99" s="16" t="n">
        <v>2588170</v>
      </c>
      <c r="D99" s="16" t="n">
        <v>0</v>
      </c>
      <c r="E99" s="16" t="n">
        <f aca="false">D99/C99*100</f>
        <v>0</v>
      </c>
      <c r="F99" s="16" t="n">
        <f aca="false">D99-C99</f>
        <v>-2588170</v>
      </c>
    </row>
    <row r="100" customFormat="false" ht="47.25" hidden="false" customHeight="true" outlineLevel="0" collapsed="false">
      <c r="A100" s="15" t="s">
        <v>186</v>
      </c>
      <c r="B100" s="15" t="s">
        <v>187</v>
      </c>
      <c r="C100" s="16" t="n">
        <v>2588170</v>
      </c>
      <c r="D100" s="16" t="n">
        <v>0</v>
      </c>
      <c r="E100" s="16" t="n">
        <f aca="false">D100/C100*100</f>
        <v>0</v>
      </c>
      <c r="F100" s="16" t="n">
        <f aca="false">D100-C100</f>
        <v>-2588170</v>
      </c>
    </row>
    <row r="101" customFormat="false" ht="27" hidden="false" customHeight="true" outlineLevel="0" collapsed="false">
      <c r="A101" s="15" t="s">
        <v>188</v>
      </c>
      <c r="B101" s="15" t="s">
        <v>189</v>
      </c>
      <c r="C101" s="16" t="n">
        <v>5843628</v>
      </c>
      <c r="D101" s="16" t="n">
        <v>1261660.64</v>
      </c>
      <c r="E101" s="16" t="n">
        <f aca="false">D101/C101*100</f>
        <v>21.5903654373619</v>
      </c>
      <c r="F101" s="16" t="n">
        <f aca="false">D101-C101</f>
        <v>-4581967.36</v>
      </c>
    </row>
    <row r="102" customFormat="false" ht="30.75" hidden="false" customHeight="true" outlineLevel="0" collapsed="false">
      <c r="A102" s="15" t="s">
        <v>190</v>
      </c>
      <c r="B102" s="15" t="s">
        <v>191</v>
      </c>
      <c r="C102" s="16" t="n">
        <v>2662928</v>
      </c>
      <c r="D102" s="16" t="n">
        <v>742254.08</v>
      </c>
      <c r="E102" s="16" t="n">
        <f aca="false">D102/C102*100</f>
        <v>27.873606796729</v>
      </c>
      <c r="F102" s="16" t="n">
        <f aca="false">D102-C102</f>
        <v>-1920673.92</v>
      </c>
    </row>
    <row r="103" customFormat="false" ht="45.75" hidden="false" customHeight="true" outlineLevel="0" collapsed="false">
      <c r="A103" s="15" t="s">
        <v>192</v>
      </c>
      <c r="B103" s="15" t="s">
        <v>193</v>
      </c>
      <c r="C103" s="16" t="n">
        <v>95000</v>
      </c>
      <c r="D103" s="16" t="n">
        <v>25684.45</v>
      </c>
      <c r="E103" s="16" t="n">
        <f aca="false">D103/C103*100</f>
        <v>27.0362631578947</v>
      </c>
      <c r="F103" s="16" t="n">
        <f aca="false">D103-C103</f>
        <v>-69315.55</v>
      </c>
    </row>
    <row r="104" customFormat="false" ht="62.25" hidden="false" customHeight="true" outlineLevel="0" collapsed="false">
      <c r="A104" s="15" t="s">
        <v>194</v>
      </c>
      <c r="B104" s="18" t="s">
        <v>195</v>
      </c>
      <c r="C104" s="16" t="n">
        <v>95000</v>
      </c>
      <c r="D104" s="16" t="n">
        <v>25684.45</v>
      </c>
      <c r="E104" s="16" t="n">
        <f aca="false">D104/C104*100</f>
        <v>27.0362631578947</v>
      </c>
      <c r="F104" s="16" t="n">
        <f aca="false">D104-C104</f>
        <v>-69315.55</v>
      </c>
    </row>
    <row r="105" customFormat="false" ht="63" hidden="false" customHeight="true" outlineLevel="0" collapsed="false">
      <c r="A105" s="15" t="s">
        <v>196</v>
      </c>
      <c r="B105" s="15" t="s">
        <v>197</v>
      </c>
      <c r="C105" s="16" t="n">
        <v>568000</v>
      </c>
      <c r="D105" s="16" t="n">
        <v>108924.67</v>
      </c>
      <c r="E105" s="16" t="n">
        <f aca="false">D105/C105*100</f>
        <v>19.1768785211268</v>
      </c>
      <c r="F105" s="16" t="n">
        <f aca="false">D105-C105</f>
        <v>-459075.33</v>
      </c>
    </row>
    <row r="106" customFormat="false" ht="95.25" hidden="false" customHeight="true" outlineLevel="0" collapsed="false">
      <c r="A106" s="15" t="s">
        <v>198</v>
      </c>
      <c r="B106" s="18" t="s">
        <v>199</v>
      </c>
      <c r="C106" s="16" t="n">
        <v>568000</v>
      </c>
      <c r="D106" s="16" t="n">
        <v>108924.67</v>
      </c>
      <c r="E106" s="16" t="n">
        <f aca="false">D106/C106*100</f>
        <v>19.1768785211268</v>
      </c>
      <c r="F106" s="16" t="n">
        <f aca="false">D106-C106</f>
        <v>-459075.33</v>
      </c>
    </row>
    <row r="107" customFormat="false" ht="48" hidden="false" customHeight="true" outlineLevel="0" collapsed="false">
      <c r="A107" s="15" t="s">
        <v>200</v>
      </c>
      <c r="B107" s="15" t="s">
        <v>201</v>
      </c>
      <c r="C107" s="16" t="n">
        <v>53000</v>
      </c>
      <c r="D107" s="16" t="n">
        <v>17621.83</v>
      </c>
      <c r="E107" s="16" t="n">
        <f aca="false">D107/C107*100</f>
        <v>33.2487358490566</v>
      </c>
      <c r="F107" s="16" t="n">
        <f aca="false">D107-C107</f>
        <v>-35378.17</v>
      </c>
    </row>
    <row r="108" customFormat="false" ht="63" hidden="false" customHeight="true" outlineLevel="0" collapsed="false">
      <c r="A108" s="15" t="s">
        <v>202</v>
      </c>
      <c r="B108" s="18" t="s">
        <v>203</v>
      </c>
      <c r="C108" s="16" t="n">
        <v>53000</v>
      </c>
      <c r="D108" s="16" t="n">
        <v>17621.83</v>
      </c>
      <c r="E108" s="16" t="n">
        <f aca="false">D108/C108*100</f>
        <v>33.2487358490566</v>
      </c>
      <c r="F108" s="16" t="n">
        <f aca="false">D108-C108</f>
        <v>-35378.17</v>
      </c>
    </row>
    <row r="109" customFormat="false" ht="48" hidden="false" customHeight="true" outlineLevel="0" collapsed="false">
      <c r="A109" s="15" t="s">
        <v>204</v>
      </c>
      <c r="B109" s="15" t="s">
        <v>205</v>
      </c>
      <c r="C109" s="16" t="n">
        <v>1928</v>
      </c>
      <c r="D109" s="16" t="n">
        <v>0</v>
      </c>
      <c r="E109" s="16" t="n">
        <f aca="false">D109/C109*100</f>
        <v>0</v>
      </c>
      <c r="F109" s="16" t="n">
        <f aca="false">D109-C109</f>
        <v>-1928</v>
      </c>
    </row>
    <row r="110" customFormat="false" ht="80.25" hidden="false" customHeight="true" outlineLevel="0" collapsed="false">
      <c r="A110" s="15" t="s">
        <v>206</v>
      </c>
      <c r="B110" s="18" t="s">
        <v>207</v>
      </c>
      <c r="C110" s="16" t="n">
        <v>1928</v>
      </c>
      <c r="D110" s="16" t="n">
        <v>0</v>
      </c>
      <c r="E110" s="16" t="n">
        <f aca="false">D110/C110*100</f>
        <v>0</v>
      </c>
      <c r="F110" s="16" t="n">
        <f aca="false">D110-C110</f>
        <v>-1928</v>
      </c>
    </row>
    <row r="111" customFormat="false" ht="46.5" hidden="false" customHeight="true" outlineLevel="0" collapsed="false">
      <c r="A111" s="15" t="s">
        <v>208</v>
      </c>
      <c r="B111" s="15" t="s">
        <v>209</v>
      </c>
      <c r="C111" s="16" t="n">
        <v>15000</v>
      </c>
      <c r="D111" s="16" t="n">
        <v>0</v>
      </c>
      <c r="E111" s="16" t="n">
        <f aca="false">D111/C111*100</f>
        <v>0</v>
      </c>
      <c r="F111" s="16" t="n">
        <f aca="false">D111-C111</f>
        <v>-15000</v>
      </c>
    </row>
    <row r="112" customFormat="false" ht="61.5" hidden="false" customHeight="true" outlineLevel="0" collapsed="false">
      <c r="A112" s="15" t="s">
        <v>210</v>
      </c>
      <c r="B112" s="18" t="s">
        <v>211</v>
      </c>
      <c r="C112" s="16" t="n">
        <v>15000</v>
      </c>
      <c r="D112" s="16" t="n">
        <v>0</v>
      </c>
      <c r="E112" s="16" t="n">
        <f aca="false">D112/C112*100</f>
        <v>0</v>
      </c>
      <c r="F112" s="16" t="n">
        <f aca="false">D112-C112</f>
        <v>-15000</v>
      </c>
    </row>
    <row r="113" customFormat="false" ht="60.75" hidden="false" customHeight="true" outlineLevel="0" collapsed="false">
      <c r="A113" s="15" t="s">
        <v>212</v>
      </c>
      <c r="B113" s="15" t="s">
        <v>213</v>
      </c>
      <c r="C113" s="16" t="n">
        <v>600000</v>
      </c>
      <c r="D113" s="16" t="n">
        <v>78428.22</v>
      </c>
      <c r="E113" s="16" t="n">
        <f aca="false">D113/C113*100</f>
        <v>13.07137</v>
      </c>
      <c r="F113" s="16" t="n">
        <f aca="false">D113-C113</f>
        <v>-521571.78</v>
      </c>
    </row>
    <row r="114" customFormat="false" ht="75.75" hidden="false" customHeight="true" outlineLevel="0" collapsed="false">
      <c r="A114" s="15" t="s">
        <v>214</v>
      </c>
      <c r="B114" s="18" t="s">
        <v>215</v>
      </c>
      <c r="C114" s="16" t="n">
        <v>600000</v>
      </c>
      <c r="D114" s="16" t="n">
        <v>78428.22</v>
      </c>
      <c r="E114" s="16" t="n">
        <f aca="false">D114/C114*100</f>
        <v>13.07137</v>
      </c>
      <c r="F114" s="16" t="n">
        <f aca="false">D114-C114</f>
        <v>-521571.78</v>
      </c>
    </row>
    <row r="115" customFormat="false" ht="78.75" hidden="false" customHeight="true" outlineLevel="0" collapsed="false">
      <c r="A115" s="15" t="s">
        <v>216</v>
      </c>
      <c r="B115" s="18" t="s">
        <v>217</v>
      </c>
      <c r="C115" s="16" t="n">
        <v>30000</v>
      </c>
      <c r="D115" s="16" t="n">
        <v>5800</v>
      </c>
      <c r="E115" s="16" t="n">
        <f aca="false">D115/C115*100</f>
        <v>19.3333333333333</v>
      </c>
      <c r="F115" s="16" t="n">
        <f aca="false">D115-C115</f>
        <v>-24200</v>
      </c>
    </row>
    <row r="116" customFormat="false" ht="128.25" hidden="false" customHeight="true" outlineLevel="0" collapsed="false">
      <c r="A116" s="15" t="s">
        <v>218</v>
      </c>
      <c r="B116" s="18" t="s">
        <v>219</v>
      </c>
      <c r="C116" s="16" t="n">
        <v>30000</v>
      </c>
      <c r="D116" s="16" t="n">
        <v>5800</v>
      </c>
      <c r="E116" s="16" t="n">
        <f aca="false">D116/C116*100</f>
        <v>19.3333333333333</v>
      </c>
      <c r="F116" s="16" t="n">
        <f aca="false">D116-C116</f>
        <v>-24200</v>
      </c>
    </row>
    <row r="117" customFormat="false" ht="48" hidden="false" customHeight="true" outlineLevel="0" collapsed="false">
      <c r="A117" s="15" t="s">
        <v>220</v>
      </c>
      <c r="B117" s="15" t="s">
        <v>221</v>
      </c>
      <c r="C117" s="16" t="n">
        <v>50000</v>
      </c>
      <c r="D117" s="16" t="n">
        <v>13628.28</v>
      </c>
      <c r="E117" s="16" t="n">
        <f aca="false">D117/C117*100</f>
        <v>27.25656</v>
      </c>
      <c r="F117" s="16" t="n">
        <f aca="false">D117-C117</f>
        <v>-36371.72</v>
      </c>
    </row>
    <row r="118" customFormat="false" ht="77.25" hidden="false" customHeight="true" outlineLevel="0" collapsed="false">
      <c r="A118" s="15" t="s">
        <v>222</v>
      </c>
      <c r="B118" s="18" t="s">
        <v>223</v>
      </c>
      <c r="C118" s="16" t="n">
        <v>50000</v>
      </c>
      <c r="D118" s="16" t="n">
        <v>13628.28</v>
      </c>
      <c r="E118" s="16" t="n">
        <f aca="false">D118/C118*100</f>
        <v>27.25656</v>
      </c>
      <c r="F118" s="16" t="n">
        <f aca="false">D118-C118</f>
        <v>-36371.72</v>
      </c>
    </row>
    <row r="119" customFormat="false" ht="47.25" hidden="false" customHeight="true" outlineLevel="0" collapsed="false">
      <c r="A119" s="15" t="s">
        <v>224</v>
      </c>
      <c r="B119" s="15" t="s">
        <v>225</v>
      </c>
      <c r="C119" s="16" t="n">
        <v>80000</v>
      </c>
      <c r="D119" s="16" t="n">
        <v>48799.28</v>
      </c>
      <c r="E119" s="16" t="n">
        <f aca="false">D119/C119*100</f>
        <v>60.9991</v>
      </c>
      <c r="F119" s="16" t="n">
        <f aca="false">D119-C119</f>
        <v>-31200.72</v>
      </c>
    </row>
    <row r="120" customFormat="false" ht="64.5" hidden="false" customHeight="true" outlineLevel="0" collapsed="false">
      <c r="A120" s="15" t="s">
        <v>226</v>
      </c>
      <c r="B120" s="18" t="s">
        <v>227</v>
      </c>
      <c r="C120" s="16" t="n">
        <v>80000</v>
      </c>
      <c r="D120" s="16" t="n">
        <v>48799.28</v>
      </c>
      <c r="E120" s="16" t="n">
        <f aca="false">D120/C120*100</f>
        <v>60.9991</v>
      </c>
      <c r="F120" s="16" t="n">
        <f aca="false">D120-C120</f>
        <v>-31200.72</v>
      </c>
    </row>
    <row r="121" customFormat="false" ht="64.5" hidden="false" customHeight="true" outlineLevel="0" collapsed="false">
      <c r="A121" s="15" t="s">
        <v>228</v>
      </c>
      <c r="B121" s="15" t="s">
        <v>229</v>
      </c>
      <c r="C121" s="16" t="n">
        <v>1170000</v>
      </c>
      <c r="D121" s="16" t="n">
        <v>443367.35</v>
      </c>
      <c r="E121" s="16" t="n">
        <f aca="false">D121/C121*100</f>
        <v>37.8946452991453</v>
      </c>
      <c r="F121" s="16" t="n">
        <f aca="false">D121-C121</f>
        <v>-726632.65</v>
      </c>
    </row>
    <row r="122" customFormat="false" ht="79.5" hidden="false" customHeight="true" outlineLevel="0" collapsed="false">
      <c r="A122" s="15" t="s">
        <v>230</v>
      </c>
      <c r="B122" s="18" t="s">
        <v>231</v>
      </c>
      <c r="C122" s="16" t="n">
        <v>1170000</v>
      </c>
      <c r="D122" s="16" t="n">
        <v>443367.35</v>
      </c>
      <c r="E122" s="16" t="n">
        <f aca="false">D122/C122*100</f>
        <v>37.8946452991453</v>
      </c>
      <c r="F122" s="16" t="n">
        <f aca="false">D122-C122</f>
        <v>-726632.65</v>
      </c>
    </row>
    <row r="123" customFormat="false" ht="32.25" hidden="false" customHeight="true" outlineLevel="0" collapsed="false">
      <c r="A123" s="15" t="s">
        <v>232</v>
      </c>
      <c r="B123" s="15" t="s">
        <v>233</v>
      </c>
      <c r="C123" s="16" t="n">
        <v>0</v>
      </c>
      <c r="D123" s="16" t="n">
        <v>5000</v>
      </c>
      <c r="E123" s="16" t="n">
        <v>0</v>
      </c>
      <c r="F123" s="16" t="n">
        <f aca="false">D123-C123</f>
        <v>5000</v>
      </c>
    </row>
    <row r="124" customFormat="false" ht="47.25" hidden="false" customHeight="true" outlineLevel="0" collapsed="false">
      <c r="A124" s="15" t="s">
        <v>234</v>
      </c>
      <c r="B124" s="15" t="s">
        <v>235</v>
      </c>
      <c r="C124" s="16" t="n">
        <v>0</v>
      </c>
      <c r="D124" s="16" t="n">
        <v>5000</v>
      </c>
      <c r="E124" s="16" t="n">
        <v>0</v>
      </c>
      <c r="F124" s="16" t="n">
        <f aca="false">D124-C124</f>
        <v>5000</v>
      </c>
    </row>
    <row r="125" customFormat="false" ht="95.25" hidden="false" customHeight="true" outlineLevel="0" collapsed="false">
      <c r="A125" s="15" t="s">
        <v>236</v>
      </c>
      <c r="B125" s="18" t="s">
        <v>237</v>
      </c>
      <c r="C125" s="16" t="n">
        <v>3000000</v>
      </c>
      <c r="D125" s="16" t="n">
        <v>356456.96</v>
      </c>
      <c r="E125" s="16" t="n">
        <f aca="false">D125/C125*100</f>
        <v>11.8818986666667</v>
      </c>
      <c r="F125" s="16" t="n">
        <f aca="false">D125-C125</f>
        <v>-2643543.04</v>
      </c>
    </row>
    <row r="126" customFormat="false" ht="79.5" hidden="false" customHeight="true" outlineLevel="0" collapsed="false">
      <c r="A126" s="15" t="s">
        <v>238</v>
      </c>
      <c r="B126" s="18" t="s">
        <v>239</v>
      </c>
      <c r="C126" s="16" t="n">
        <v>3000000</v>
      </c>
      <c r="D126" s="16" t="n">
        <v>356456.96</v>
      </c>
      <c r="E126" s="16" t="n">
        <f aca="false">D126/C126*100</f>
        <v>11.8818986666667</v>
      </c>
      <c r="F126" s="16" t="n">
        <f aca="false">D126-C126</f>
        <v>-2643543.04</v>
      </c>
    </row>
    <row r="127" customFormat="false" ht="63" hidden="false" customHeight="true" outlineLevel="0" collapsed="false">
      <c r="A127" s="15" t="s">
        <v>240</v>
      </c>
      <c r="B127" s="15" t="s">
        <v>241</v>
      </c>
      <c r="C127" s="16" t="n">
        <v>3000000</v>
      </c>
      <c r="D127" s="16" t="n">
        <v>356456.96</v>
      </c>
      <c r="E127" s="16" t="n">
        <f aca="false">D127/C127*100</f>
        <v>11.8818986666667</v>
      </c>
      <c r="F127" s="16" t="n">
        <f aca="false">D127-C127</f>
        <v>-2643543.04</v>
      </c>
    </row>
    <row r="128" customFormat="false" ht="33" hidden="false" customHeight="true" outlineLevel="0" collapsed="false">
      <c r="A128" s="15" t="s">
        <v>242</v>
      </c>
      <c r="B128" s="15" t="s">
        <v>243</v>
      </c>
      <c r="C128" s="16" t="n">
        <v>150000</v>
      </c>
      <c r="D128" s="16" t="n">
        <v>188798.64</v>
      </c>
      <c r="E128" s="16" t="n">
        <f aca="false">D128/C128*100</f>
        <v>125.86576</v>
      </c>
      <c r="F128" s="16" t="n">
        <f aca="false">D128-C128</f>
        <v>38798.64</v>
      </c>
    </row>
    <row r="129" customFormat="false" ht="63.75" hidden="false" customHeight="true" outlineLevel="0" collapsed="false">
      <c r="A129" s="15" t="s">
        <v>244</v>
      </c>
      <c r="B129" s="15" t="s">
        <v>245</v>
      </c>
      <c r="C129" s="16" t="n">
        <v>150000</v>
      </c>
      <c r="D129" s="16" t="n">
        <v>188798.64</v>
      </c>
      <c r="E129" s="16" t="n">
        <f aca="false">D129/C129*100</f>
        <v>125.86576</v>
      </c>
      <c r="F129" s="16" t="n">
        <f aca="false">D129-C129</f>
        <v>38798.64</v>
      </c>
    </row>
    <row r="130" customFormat="false" ht="63" hidden="false" customHeight="true" outlineLevel="0" collapsed="false">
      <c r="A130" s="15" t="s">
        <v>246</v>
      </c>
      <c r="B130" s="15" t="s">
        <v>247</v>
      </c>
      <c r="C130" s="16" t="n">
        <v>150000</v>
      </c>
      <c r="D130" s="16" t="n">
        <v>188798.64</v>
      </c>
      <c r="E130" s="16" t="n">
        <f aca="false">D130/C130*100</f>
        <v>125.86576</v>
      </c>
      <c r="F130" s="16" t="n">
        <f aca="false">D130-C130</f>
        <v>38798.64</v>
      </c>
    </row>
    <row r="131" customFormat="false" ht="30.75" hidden="false" customHeight="true" outlineLevel="0" collapsed="false">
      <c r="A131" s="15" t="s">
        <v>248</v>
      </c>
      <c r="B131" s="15" t="s">
        <v>249</v>
      </c>
      <c r="C131" s="16" t="n">
        <v>30700</v>
      </c>
      <c r="D131" s="16" t="n">
        <v>-30849.04</v>
      </c>
      <c r="E131" s="16" t="n">
        <f aca="false">D131/C131*100</f>
        <v>-100.485472312704</v>
      </c>
      <c r="F131" s="16" t="n">
        <f aca="false">D131-C131</f>
        <v>-61549.04</v>
      </c>
    </row>
    <row r="132" customFormat="false" ht="159" hidden="false" customHeight="true" outlineLevel="0" collapsed="false">
      <c r="A132" s="15" t="s">
        <v>250</v>
      </c>
      <c r="B132" s="18" t="s">
        <v>251</v>
      </c>
      <c r="C132" s="16" t="n">
        <v>30700</v>
      </c>
      <c r="D132" s="16" t="n">
        <v>-30849.04</v>
      </c>
      <c r="E132" s="16" t="n">
        <f aca="false">D132/C132*100</f>
        <v>-100.485472312704</v>
      </c>
      <c r="F132" s="16" t="n">
        <f aca="false">D132-C132</f>
        <v>-61549.04</v>
      </c>
    </row>
    <row r="133" customFormat="false" ht="32.25" hidden="false" customHeight="true" outlineLevel="0" collapsed="false">
      <c r="A133" s="15" t="s">
        <v>252</v>
      </c>
      <c r="B133" s="15" t="s">
        <v>253</v>
      </c>
      <c r="C133" s="16" t="n">
        <v>1062724</v>
      </c>
      <c r="D133" s="16" t="n">
        <v>147528.86</v>
      </c>
      <c r="E133" s="16" t="n">
        <f aca="false">D133/C133*100</f>
        <v>13.8821424941942</v>
      </c>
      <c r="F133" s="16" t="n">
        <f aca="false">D133-C133</f>
        <v>-915195.14</v>
      </c>
    </row>
    <row r="134" customFormat="false" ht="31.5" hidden="false" customHeight="true" outlineLevel="0" collapsed="false">
      <c r="A134" s="15" t="s">
        <v>254</v>
      </c>
      <c r="B134" s="15" t="s">
        <v>255</v>
      </c>
      <c r="C134" s="16" t="n">
        <v>0</v>
      </c>
      <c r="D134" s="16" t="n">
        <v>5985.77</v>
      </c>
      <c r="E134" s="16" t="n">
        <v>0</v>
      </c>
      <c r="F134" s="16" t="n">
        <f aca="false">D134-C134</f>
        <v>5985.77</v>
      </c>
    </row>
    <row r="135" customFormat="false" ht="30.75" hidden="false" customHeight="true" outlineLevel="0" collapsed="false">
      <c r="A135" s="15" t="s">
        <v>256</v>
      </c>
      <c r="B135" s="15" t="s">
        <v>257</v>
      </c>
      <c r="C135" s="16" t="n">
        <v>0</v>
      </c>
      <c r="D135" s="16" t="n">
        <v>5985.77</v>
      </c>
      <c r="E135" s="16" t="n">
        <v>0</v>
      </c>
      <c r="F135" s="16" t="n">
        <f aca="false">D135-C135</f>
        <v>5985.77</v>
      </c>
    </row>
    <row r="136" customFormat="false" ht="27.75" hidden="false" customHeight="true" outlineLevel="0" collapsed="false">
      <c r="A136" s="15" t="s">
        <v>258</v>
      </c>
      <c r="B136" s="15" t="s">
        <v>259</v>
      </c>
      <c r="C136" s="16" t="n">
        <v>1062724</v>
      </c>
      <c r="D136" s="16" t="n">
        <v>141543.09</v>
      </c>
      <c r="E136" s="16" t="n">
        <f aca="false">D136/C136*100</f>
        <v>13.3188946518569</v>
      </c>
      <c r="F136" s="16" t="n">
        <f aca="false">D136-C136</f>
        <v>-921180.91</v>
      </c>
    </row>
    <row r="137" customFormat="false" ht="29.25" hidden="false" customHeight="true" outlineLevel="0" collapsed="false">
      <c r="A137" s="15" t="s">
        <v>260</v>
      </c>
      <c r="B137" s="15" t="s">
        <v>261</v>
      </c>
      <c r="C137" s="16" t="n">
        <v>1062724</v>
      </c>
      <c r="D137" s="16" t="n">
        <v>141543.09</v>
      </c>
      <c r="E137" s="16" t="n">
        <f aca="false">D137/C137*100</f>
        <v>13.3188946518569</v>
      </c>
      <c r="F137" s="16" t="n">
        <f aca="false">D137-C137</f>
        <v>-921180.91</v>
      </c>
    </row>
    <row r="138" customFormat="false" ht="24" hidden="false" customHeight="true" outlineLevel="0" collapsed="false">
      <c r="A138" s="15" t="s">
        <v>262</v>
      </c>
      <c r="B138" s="15" t="s">
        <v>263</v>
      </c>
      <c r="C138" s="16" t="n">
        <v>3136229986.78</v>
      </c>
      <c r="D138" s="16" t="n">
        <v>505052592.83</v>
      </c>
      <c r="E138" s="16" t="n">
        <f aca="false">D138/C138*100</f>
        <v>16.1038123785221</v>
      </c>
      <c r="F138" s="16" t="n">
        <f aca="false">D138-C138</f>
        <v>-2631177393.95</v>
      </c>
    </row>
    <row r="139" customFormat="false" ht="34.5" hidden="false" customHeight="true" outlineLevel="0" collapsed="false">
      <c r="A139" s="15" t="s">
        <v>264</v>
      </c>
      <c r="B139" s="15" t="s">
        <v>265</v>
      </c>
      <c r="C139" s="16" t="n">
        <v>3136229986.78</v>
      </c>
      <c r="D139" s="16" t="n">
        <v>508675304.05</v>
      </c>
      <c r="E139" s="16" t="n">
        <f aca="false">D139/C139*100</f>
        <v>16.2193240353608</v>
      </c>
      <c r="F139" s="16" t="n">
        <f aca="false">D139-C139</f>
        <v>-2627554682.73</v>
      </c>
    </row>
    <row r="140" customFormat="false" ht="26.25" hidden="false" customHeight="true" outlineLevel="0" collapsed="false">
      <c r="A140" s="15" t="s">
        <v>266</v>
      </c>
      <c r="B140" s="15" t="s">
        <v>267</v>
      </c>
      <c r="C140" s="16" t="n">
        <v>462443209.46</v>
      </c>
      <c r="D140" s="16" t="n">
        <v>86148481.08</v>
      </c>
      <c r="E140" s="16" t="n">
        <f aca="false">D140/C140*100</f>
        <v>18.6289860717377</v>
      </c>
      <c r="F140" s="16" t="n">
        <f aca="false">D140-C140</f>
        <v>-376294728.38</v>
      </c>
    </row>
    <row r="141" customFormat="false" ht="29.25" hidden="false" customHeight="true" outlineLevel="0" collapsed="false">
      <c r="A141" s="15" t="s">
        <v>268</v>
      </c>
      <c r="B141" s="15" t="s">
        <v>269</v>
      </c>
      <c r="C141" s="16" t="n">
        <v>176266452</v>
      </c>
      <c r="D141" s="16" t="n">
        <v>38191060</v>
      </c>
      <c r="E141" s="16" t="n">
        <f aca="false">D141/C141*100</f>
        <v>21.6666640569812</v>
      </c>
      <c r="F141" s="16" t="n">
        <f aca="false">D141-C141</f>
        <v>-138075392</v>
      </c>
    </row>
    <row r="142" customFormat="false" ht="31.5" hidden="false" customHeight="true" outlineLevel="0" collapsed="false">
      <c r="A142" s="15" t="s">
        <v>270</v>
      </c>
      <c r="B142" s="15" t="s">
        <v>271</v>
      </c>
      <c r="C142" s="16" t="n">
        <v>176266452</v>
      </c>
      <c r="D142" s="16" t="n">
        <v>38191060</v>
      </c>
      <c r="E142" s="16" t="n">
        <f aca="false">D142/C142*100</f>
        <v>21.6666640569812</v>
      </c>
      <c r="F142" s="16" t="n">
        <f aca="false">D142-C142</f>
        <v>-138075392</v>
      </c>
    </row>
    <row r="143" customFormat="false" ht="31.5" hidden="false" customHeight="true" outlineLevel="0" collapsed="false">
      <c r="A143" s="15" t="s">
        <v>272</v>
      </c>
      <c r="B143" s="15" t="s">
        <v>273</v>
      </c>
      <c r="C143" s="16" t="n">
        <v>74449986.46</v>
      </c>
      <c r="D143" s="16" t="n">
        <v>2083281.08</v>
      </c>
      <c r="E143" s="16" t="n">
        <f aca="false">D143/C143*100</f>
        <v>2.79822895752881</v>
      </c>
      <c r="F143" s="16" t="n">
        <f aca="false">D143-C143</f>
        <v>-72366705.38</v>
      </c>
    </row>
    <row r="144" customFormat="false" ht="31.5" hidden="false" customHeight="true" outlineLevel="0" collapsed="false">
      <c r="A144" s="15" t="s">
        <v>274</v>
      </c>
      <c r="B144" s="15" t="s">
        <v>275</v>
      </c>
      <c r="C144" s="16" t="n">
        <v>74449986.46</v>
      </c>
      <c r="D144" s="16" t="n">
        <v>2083281.08</v>
      </c>
      <c r="E144" s="16" t="n">
        <f aca="false">D144/C144*100</f>
        <v>2.79822895752881</v>
      </c>
      <c r="F144" s="16" t="n">
        <f aca="false">D144-C144</f>
        <v>-72366705.38</v>
      </c>
    </row>
    <row r="145" customFormat="false" ht="30.75" hidden="false" customHeight="true" outlineLevel="0" collapsed="false">
      <c r="A145" s="15" t="s">
        <v>276</v>
      </c>
      <c r="B145" s="15" t="s">
        <v>277</v>
      </c>
      <c r="C145" s="16" t="n">
        <v>211726771</v>
      </c>
      <c r="D145" s="16" t="n">
        <v>45874140</v>
      </c>
      <c r="E145" s="16" t="n">
        <f aca="false">D145/C145*100</f>
        <v>21.6666696343279</v>
      </c>
      <c r="F145" s="16" t="n">
        <f aca="false">D145-C145</f>
        <v>-165852631</v>
      </c>
    </row>
    <row r="146" customFormat="false" ht="46.5" hidden="false" customHeight="true" outlineLevel="0" collapsed="false">
      <c r="A146" s="15" t="s">
        <v>278</v>
      </c>
      <c r="B146" s="15" t="s">
        <v>279</v>
      </c>
      <c r="C146" s="16" t="n">
        <v>211726771</v>
      </c>
      <c r="D146" s="16" t="n">
        <v>45874140</v>
      </c>
      <c r="E146" s="16" t="n">
        <f aca="false">D146/C146*100</f>
        <v>21.6666696343279</v>
      </c>
      <c r="F146" s="16" t="n">
        <f aca="false">D146-C146</f>
        <v>-165852631</v>
      </c>
    </row>
    <row r="147" customFormat="false" ht="32.25" hidden="false" customHeight="true" outlineLevel="0" collapsed="false">
      <c r="A147" s="15" t="s">
        <v>280</v>
      </c>
      <c r="B147" s="15" t="s">
        <v>281</v>
      </c>
      <c r="C147" s="16" t="n">
        <v>957279614.17</v>
      </c>
      <c r="D147" s="16" t="n">
        <v>40853581.19</v>
      </c>
      <c r="E147" s="16" t="n">
        <f aca="false">D147/C147*100</f>
        <v>4.26767483452802</v>
      </c>
      <c r="F147" s="16" t="n">
        <f aca="false">D147-C147</f>
        <v>-916426032.98</v>
      </c>
    </row>
    <row r="148" customFormat="false" ht="45.75" hidden="false" customHeight="true" outlineLevel="0" collapsed="false">
      <c r="A148" s="15" t="s">
        <v>282</v>
      </c>
      <c r="B148" s="15" t="s">
        <v>283</v>
      </c>
      <c r="C148" s="16" t="n">
        <v>76652293</v>
      </c>
      <c r="D148" s="16" t="n">
        <v>17261982.04</v>
      </c>
      <c r="E148" s="16" t="n">
        <f aca="false">D148/C148*100</f>
        <v>22.5198508282068</v>
      </c>
      <c r="F148" s="16" t="n">
        <f aca="false">D148-C148</f>
        <v>-59390310.96</v>
      </c>
    </row>
    <row r="149" customFormat="false" ht="64.5" hidden="false" customHeight="true" outlineLevel="0" collapsed="false">
      <c r="A149" s="15" t="s">
        <v>284</v>
      </c>
      <c r="B149" s="15" t="s">
        <v>285</v>
      </c>
      <c r="C149" s="16" t="n">
        <v>76652293</v>
      </c>
      <c r="D149" s="16" t="n">
        <v>17261982.04</v>
      </c>
      <c r="E149" s="16" t="n">
        <f aca="false">D149/C149*100</f>
        <v>22.5198508282068</v>
      </c>
      <c r="F149" s="16" t="n">
        <f aca="false">D149-C149</f>
        <v>-59390310.96</v>
      </c>
    </row>
    <row r="150" customFormat="false" ht="45" hidden="false" customHeight="true" outlineLevel="0" collapsed="false">
      <c r="A150" s="15" t="s">
        <v>286</v>
      </c>
      <c r="B150" s="15" t="s">
        <v>287</v>
      </c>
      <c r="C150" s="16" t="n">
        <v>169829300</v>
      </c>
      <c r="D150" s="16" t="n">
        <v>0</v>
      </c>
      <c r="E150" s="16" t="n">
        <f aca="false">D150/C150*100</f>
        <v>0</v>
      </c>
      <c r="F150" s="16" t="n">
        <f aca="false">D150-C150</f>
        <v>-169829300</v>
      </c>
    </row>
    <row r="151" customFormat="false" ht="47.25" hidden="false" customHeight="true" outlineLevel="0" collapsed="false">
      <c r="A151" s="15" t="s">
        <v>288</v>
      </c>
      <c r="B151" s="15" t="s">
        <v>289</v>
      </c>
      <c r="C151" s="16" t="n">
        <v>169829300</v>
      </c>
      <c r="D151" s="16" t="n">
        <v>0</v>
      </c>
      <c r="E151" s="16" t="n">
        <f aca="false">D151/C151*100</f>
        <v>0</v>
      </c>
      <c r="F151" s="16" t="n">
        <f aca="false">D151-C151</f>
        <v>-169829300</v>
      </c>
    </row>
    <row r="152" customFormat="false" ht="30.75" hidden="false" customHeight="true" outlineLevel="0" collapsed="false">
      <c r="A152" s="20" t="s">
        <v>290</v>
      </c>
      <c r="B152" s="21" t="s">
        <v>291</v>
      </c>
      <c r="C152" s="16"/>
      <c r="D152" s="16"/>
      <c r="E152" s="16"/>
      <c r="F152" s="16"/>
    </row>
    <row r="153" customFormat="false" ht="45.75" hidden="false" customHeight="true" outlineLevel="0" collapsed="false">
      <c r="A153" s="15" t="s">
        <v>292</v>
      </c>
      <c r="B153" s="15" t="s">
        <v>293</v>
      </c>
      <c r="C153" s="16" t="n">
        <v>46629482</v>
      </c>
      <c r="D153" s="16" t="n">
        <v>15614278.68</v>
      </c>
      <c r="E153" s="16" t="n">
        <f aca="false">D153/C153*100</f>
        <v>33.4858506041307</v>
      </c>
      <c r="F153" s="16" t="n">
        <f aca="false">D153-C153</f>
        <v>-31015203.32</v>
      </c>
    </row>
    <row r="154" customFormat="false" ht="48" hidden="false" customHeight="true" outlineLevel="0" collapsed="false">
      <c r="A154" s="15" t="s">
        <v>294</v>
      </c>
      <c r="B154" s="15" t="s">
        <v>295</v>
      </c>
      <c r="C154" s="16" t="n">
        <v>46629482</v>
      </c>
      <c r="D154" s="16" t="n">
        <v>15614278.68</v>
      </c>
      <c r="E154" s="16" t="n">
        <f aca="false">D154/C154*100</f>
        <v>33.4858506041307</v>
      </c>
      <c r="F154" s="16" t="n">
        <f aca="false">D154-C154</f>
        <v>-31015203.32</v>
      </c>
    </row>
    <row r="155" customFormat="false" ht="32.25" hidden="false" customHeight="true" outlineLevel="0" collapsed="false">
      <c r="A155" s="15" t="s">
        <v>296</v>
      </c>
      <c r="B155" s="15" t="s">
        <v>297</v>
      </c>
      <c r="C155" s="16" t="n">
        <v>1404000</v>
      </c>
      <c r="D155" s="16" t="n">
        <v>1404000</v>
      </c>
      <c r="E155" s="16" t="n">
        <f aca="false">D155/C155*100</f>
        <v>100</v>
      </c>
      <c r="F155" s="16" t="n">
        <f aca="false">D155-C155</f>
        <v>0</v>
      </c>
    </row>
    <row r="156" customFormat="false" ht="32.25" hidden="false" customHeight="true" outlineLevel="0" collapsed="false">
      <c r="A156" s="15" t="s">
        <v>298</v>
      </c>
      <c r="B156" s="15" t="s">
        <v>299</v>
      </c>
      <c r="C156" s="16" t="n">
        <v>1404000</v>
      </c>
      <c r="D156" s="16" t="n">
        <v>1404000</v>
      </c>
      <c r="E156" s="16" t="n">
        <f aca="false">D156/C156*100</f>
        <v>100</v>
      </c>
      <c r="F156" s="16" t="n">
        <f aca="false">D156-C156</f>
        <v>0</v>
      </c>
    </row>
    <row r="157" customFormat="false" ht="26.25" hidden="false" customHeight="true" outlineLevel="0" collapsed="false">
      <c r="A157" s="15" t="s">
        <v>300</v>
      </c>
      <c r="B157" s="15" t="s">
        <v>301</v>
      </c>
      <c r="C157" s="16" t="n">
        <v>523300</v>
      </c>
      <c r="D157" s="16" t="n">
        <v>0</v>
      </c>
      <c r="E157" s="16" t="n">
        <f aca="false">D157/C157*100</f>
        <v>0</v>
      </c>
      <c r="F157" s="16" t="n">
        <f aca="false">D157-C157</f>
        <v>-523300</v>
      </c>
    </row>
    <row r="158" customFormat="false" ht="31.5" hidden="false" customHeight="true" outlineLevel="0" collapsed="false">
      <c r="A158" s="15" t="s">
        <v>302</v>
      </c>
      <c r="B158" s="15" t="s">
        <v>303</v>
      </c>
      <c r="C158" s="16" t="n">
        <v>523300</v>
      </c>
      <c r="D158" s="16" t="n">
        <v>0</v>
      </c>
      <c r="E158" s="16" t="n">
        <f aca="false">D158/C158*100</f>
        <v>0</v>
      </c>
      <c r="F158" s="16" t="n">
        <f aca="false">D158-C158</f>
        <v>-523300</v>
      </c>
    </row>
    <row r="159" customFormat="false" ht="32.25" hidden="false" customHeight="true" outlineLevel="0" collapsed="false">
      <c r="A159" s="15" t="s">
        <v>304</v>
      </c>
      <c r="B159" s="15" t="s">
        <v>305</v>
      </c>
      <c r="C159" s="16" t="n">
        <v>19777575.9</v>
      </c>
      <c r="D159" s="16" t="n">
        <v>0</v>
      </c>
      <c r="E159" s="16" t="n">
        <f aca="false">D159/C159*100</f>
        <v>0</v>
      </c>
      <c r="F159" s="16" t="n">
        <f aca="false">D159-C159</f>
        <v>-19777575.9</v>
      </c>
    </row>
    <row r="160" customFormat="false" ht="32.25" hidden="false" customHeight="true" outlineLevel="0" collapsed="false">
      <c r="A160" s="15" t="s">
        <v>306</v>
      </c>
      <c r="B160" s="15" t="s">
        <v>307</v>
      </c>
      <c r="C160" s="16" t="n">
        <v>19777575.9</v>
      </c>
      <c r="D160" s="16" t="n">
        <v>0</v>
      </c>
      <c r="E160" s="16" t="n">
        <f aca="false">D160/C160*100</f>
        <v>0</v>
      </c>
      <c r="F160" s="16" t="n">
        <f aca="false">D160-C160</f>
        <v>-19777575.9</v>
      </c>
    </row>
    <row r="161" customFormat="false" ht="94.5" hidden="false" customHeight="true" outlineLevel="0" collapsed="false">
      <c r="A161" s="15" t="s">
        <v>308</v>
      </c>
      <c r="B161" s="18" t="s">
        <v>309</v>
      </c>
      <c r="C161" s="16" t="n">
        <v>60000000</v>
      </c>
      <c r="D161" s="16" t="n">
        <v>0</v>
      </c>
      <c r="E161" s="16" t="n">
        <f aca="false">D161/C161*100</f>
        <v>0</v>
      </c>
      <c r="F161" s="16" t="n">
        <f aca="false">D161-C161</f>
        <v>-60000000</v>
      </c>
    </row>
    <row r="162" customFormat="false" ht="78" hidden="false" customHeight="true" outlineLevel="0" collapsed="false">
      <c r="A162" s="15" t="s">
        <v>310</v>
      </c>
      <c r="B162" s="18" t="s">
        <v>311</v>
      </c>
      <c r="C162" s="16" t="n">
        <v>60000000</v>
      </c>
      <c r="D162" s="16" t="n">
        <v>0</v>
      </c>
      <c r="E162" s="16" t="n">
        <f aca="false">D162/C162*100</f>
        <v>0</v>
      </c>
      <c r="F162" s="16" t="n">
        <f aca="false">D162-C162</f>
        <v>-60000000</v>
      </c>
    </row>
    <row r="163" customFormat="false" ht="27" hidden="false" customHeight="true" outlineLevel="0" collapsed="false">
      <c r="A163" s="15" t="s">
        <v>312</v>
      </c>
      <c r="B163" s="15" t="s">
        <v>313</v>
      </c>
      <c r="C163" s="16" t="n">
        <v>582463663.27</v>
      </c>
      <c r="D163" s="16" t="n">
        <v>6573320.47</v>
      </c>
      <c r="E163" s="16" t="n">
        <f aca="false">D163/C163*100</f>
        <v>1.12853743237764</v>
      </c>
      <c r="F163" s="16" t="n">
        <f aca="false">D163-C163</f>
        <v>-575890342.8</v>
      </c>
    </row>
    <row r="164" customFormat="false" ht="32.25" hidden="false" customHeight="true" outlineLevel="0" collapsed="false">
      <c r="A164" s="15" t="s">
        <v>314</v>
      </c>
      <c r="B164" s="15" t="s">
        <v>315</v>
      </c>
      <c r="C164" s="16" t="n">
        <v>582463663.27</v>
      </c>
      <c r="D164" s="16" t="n">
        <v>6573320.47</v>
      </c>
      <c r="E164" s="16" t="n">
        <f aca="false">D164/C164*100</f>
        <v>1.12853743237764</v>
      </c>
      <c r="F164" s="16" t="n">
        <f aca="false">D164-C164</f>
        <v>-575890342.8</v>
      </c>
    </row>
    <row r="165" customFormat="false" ht="24" hidden="false" customHeight="true" outlineLevel="0" collapsed="false">
      <c r="A165" s="15" t="s">
        <v>316</v>
      </c>
      <c r="B165" s="15" t="s">
        <v>317</v>
      </c>
      <c r="C165" s="16" t="n">
        <v>1634378333.38</v>
      </c>
      <c r="D165" s="16" t="n">
        <v>364090351.41</v>
      </c>
      <c r="E165" s="16" t="n">
        <f aca="false">D165/C165*100</f>
        <v>22.2769932746868</v>
      </c>
      <c r="F165" s="16" t="n">
        <f aca="false">D165-C165</f>
        <v>-1270287981.97</v>
      </c>
    </row>
    <row r="166" customFormat="false" ht="46.5" hidden="false" customHeight="true" outlineLevel="0" collapsed="false">
      <c r="A166" s="15" t="s">
        <v>318</v>
      </c>
      <c r="B166" s="15" t="s">
        <v>319</v>
      </c>
      <c r="C166" s="16" t="n">
        <v>3464016.77</v>
      </c>
      <c r="D166" s="16" t="n">
        <v>816714.54</v>
      </c>
      <c r="E166" s="16" t="n">
        <f aca="false">D166/C166*100</f>
        <v>23.5770954422949</v>
      </c>
      <c r="F166" s="16" t="n">
        <f aca="false">D166-C166</f>
        <v>-2647302.23</v>
      </c>
    </row>
    <row r="167" customFormat="false" ht="48.75" hidden="false" customHeight="true" outlineLevel="0" collapsed="false">
      <c r="A167" s="15" t="s">
        <v>320</v>
      </c>
      <c r="B167" s="15" t="s">
        <v>321</v>
      </c>
      <c r="C167" s="16" t="n">
        <v>3464016.77</v>
      </c>
      <c r="D167" s="16" t="n">
        <v>816714.54</v>
      </c>
      <c r="E167" s="16" t="n">
        <f aca="false">D167/C167*100</f>
        <v>23.5770954422949</v>
      </c>
      <c r="F167" s="16" t="n">
        <f aca="false">D167-C167</f>
        <v>-2647302.23</v>
      </c>
    </row>
    <row r="168" customFormat="false" ht="34.5" hidden="false" customHeight="true" outlineLevel="0" collapsed="false">
      <c r="A168" s="15" t="s">
        <v>322</v>
      </c>
      <c r="B168" s="15" t="s">
        <v>323</v>
      </c>
      <c r="C168" s="16" t="n">
        <v>112537648</v>
      </c>
      <c r="D168" s="16" t="n">
        <v>39866417.06</v>
      </c>
      <c r="E168" s="16" t="n">
        <f aca="false">D168/C168*100</f>
        <v>35.4249602408609</v>
      </c>
      <c r="F168" s="16" t="n">
        <f aca="false">D168-C168</f>
        <v>-72671230.94</v>
      </c>
    </row>
    <row r="169" customFormat="false" ht="34.5" hidden="false" customHeight="true" outlineLevel="0" collapsed="false">
      <c r="A169" s="15" t="s">
        <v>324</v>
      </c>
      <c r="B169" s="15" t="s">
        <v>325</v>
      </c>
      <c r="C169" s="16" t="n">
        <v>112537648</v>
      </c>
      <c r="D169" s="16" t="n">
        <v>39866417.06</v>
      </c>
      <c r="E169" s="16" t="n">
        <f aca="false">D169/C169*100</f>
        <v>35.4249602408609</v>
      </c>
      <c r="F169" s="16" t="n">
        <f aca="false">D169-C169</f>
        <v>-72671230.94</v>
      </c>
    </row>
    <row r="170" customFormat="false" ht="33.75" hidden="false" customHeight="true" outlineLevel="0" collapsed="false">
      <c r="A170" s="15" t="s">
        <v>326</v>
      </c>
      <c r="B170" s="15" t="s">
        <v>327</v>
      </c>
      <c r="C170" s="16" t="n">
        <v>1349011908.57</v>
      </c>
      <c r="D170" s="16" t="n">
        <v>284139515.98</v>
      </c>
      <c r="E170" s="16" t="n">
        <f aca="false">D170/C170*100</f>
        <v>21.0627878208427</v>
      </c>
      <c r="F170" s="16" t="n">
        <f aca="false">D170-C170</f>
        <v>-1064872392.59</v>
      </c>
    </row>
    <row r="171" customFormat="false" ht="31.5" hidden="false" customHeight="true" outlineLevel="0" collapsed="false">
      <c r="A171" s="15" t="s">
        <v>328</v>
      </c>
      <c r="B171" s="15" t="s">
        <v>329</v>
      </c>
      <c r="C171" s="16" t="n">
        <v>1349011908.57</v>
      </c>
      <c r="D171" s="16" t="n">
        <v>284139515.98</v>
      </c>
      <c r="E171" s="16" t="n">
        <f aca="false">D171/C171*100</f>
        <v>21.0627878208427</v>
      </c>
      <c r="F171" s="16" t="n">
        <f aca="false">D171-C171</f>
        <v>-1064872392.59</v>
      </c>
    </row>
    <row r="172" customFormat="false" ht="45.75" hidden="false" customHeight="true" outlineLevel="0" collapsed="false">
      <c r="A172" s="15" t="s">
        <v>330</v>
      </c>
      <c r="B172" s="15" t="s">
        <v>331</v>
      </c>
      <c r="C172" s="16" t="n">
        <v>61723300</v>
      </c>
      <c r="D172" s="16" t="n">
        <v>13962374.13</v>
      </c>
      <c r="E172" s="16" t="n">
        <f aca="false">D172/C172*100</f>
        <v>22.6209132207772</v>
      </c>
      <c r="F172" s="16" t="n">
        <f aca="false">D172-C172</f>
        <v>-47760925.87</v>
      </c>
    </row>
    <row r="173" customFormat="false" ht="45.75" hidden="false" customHeight="true" outlineLevel="0" collapsed="false">
      <c r="A173" s="15" t="s">
        <v>332</v>
      </c>
      <c r="B173" s="15" t="s">
        <v>333</v>
      </c>
      <c r="C173" s="16" t="n">
        <v>61723300</v>
      </c>
      <c r="D173" s="16" t="n">
        <v>13962374.13</v>
      </c>
      <c r="E173" s="16" t="n">
        <f aca="false">D173/C173*100</f>
        <v>22.6209132207772</v>
      </c>
      <c r="F173" s="16" t="n">
        <f aca="false">D173-C173</f>
        <v>-47760925.87</v>
      </c>
    </row>
    <row r="174" customFormat="false" ht="60.75" hidden="false" customHeight="true" outlineLevel="0" collapsed="false">
      <c r="A174" s="15" t="s">
        <v>334</v>
      </c>
      <c r="B174" s="15" t="s">
        <v>335</v>
      </c>
      <c r="C174" s="16" t="n">
        <v>12260800</v>
      </c>
      <c r="D174" s="16" t="n">
        <v>1937756.76</v>
      </c>
      <c r="E174" s="16" t="n">
        <f aca="false">D174/C174*100</f>
        <v>15.8044887772413</v>
      </c>
      <c r="F174" s="16" t="n">
        <f aca="false">D174-C174</f>
        <v>-10323043.24</v>
      </c>
    </row>
    <row r="175" customFormat="false" ht="63" hidden="false" customHeight="true" outlineLevel="0" collapsed="false">
      <c r="A175" s="15" t="s">
        <v>336</v>
      </c>
      <c r="B175" s="15" t="s">
        <v>337</v>
      </c>
      <c r="C175" s="16" t="n">
        <v>12260800</v>
      </c>
      <c r="D175" s="16" t="n">
        <v>1937756.76</v>
      </c>
      <c r="E175" s="16" t="n">
        <f aca="false">D175/C175*100</f>
        <v>15.8044887772413</v>
      </c>
      <c r="F175" s="16" t="n">
        <f aca="false">D175-C175</f>
        <v>-10323043.24</v>
      </c>
    </row>
    <row r="176" customFormat="false" ht="45.75" hidden="false" customHeight="true" outlineLevel="0" collapsed="false">
      <c r="A176" s="15" t="s">
        <v>338</v>
      </c>
      <c r="B176" s="15" t="s">
        <v>339</v>
      </c>
      <c r="C176" s="16" t="n">
        <v>33844000</v>
      </c>
      <c r="D176" s="16" t="n">
        <v>0</v>
      </c>
      <c r="E176" s="16" t="n">
        <f aca="false">D176/C176*100</f>
        <v>0</v>
      </c>
      <c r="F176" s="16" t="n">
        <f aca="false">D176-C176</f>
        <v>-33844000</v>
      </c>
    </row>
    <row r="177" customFormat="false" ht="47.25" hidden="false" customHeight="true" outlineLevel="0" collapsed="false">
      <c r="A177" s="15" t="s">
        <v>340</v>
      </c>
      <c r="B177" s="15" t="s">
        <v>341</v>
      </c>
      <c r="C177" s="16" t="n">
        <v>33844000</v>
      </c>
      <c r="D177" s="16" t="n">
        <v>0</v>
      </c>
      <c r="E177" s="16" t="n">
        <f aca="false">D177/C177*100</f>
        <v>0</v>
      </c>
      <c r="F177" s="16" t="n">
        <f aca="false">D177-C177</f>
        <v>-33844000</v>
      </c>
    </row>
    <row r="178" customFormat="false" ht="51.75" hidden="false" customHeight="true" outlineLevel="0" collapsed="false">
      <c r="A178" s="15" t="s">
        <v>342</v>
      </c>
      <c r="B178" s="15" t="s">
        <v>343</v>
      </c>
      <c r="C178" s="16" t="n">
        <v>3600</v>
      </c>
      <c r="D178" s="16" t="n">
        <v>0</v>
      </c>
      <c r="E178" s="16" t="n">
        <f aca="false">D178/C178*100</f>
        <v>0</v>
      </c>
      <c r="F178" s="16" t="n">
        <f aca="false">D178-C178</f>
        <v>-3600</v>
      </c>
    </row>
    <row r="179" customFormat="false" ht="50.25" hidden="false" customHeight="true" outlineLevel="0" collapsed="false">
      <c r="A179" s="15" t="s">
        <v>344</v>
      </c>
      <c r="B179" s="15" t="s">
        <v>345</v>
      </c>
      <c r="C179" s="16" t="n">
        <v>3600</v>
      </c>
      <c r="D179" s="16" t="n">
        <v>0</v>
      </c>
      <c r="E179" s="16" t="n">
        <f aca="false">D179/C179*100</f>
        <v>0</v>
      </c>
      <c r="F179" s="16" t="n">
        <f aca="false">D179-C179</f>
        <v>-3600</v>
      </c>
    </row>
    <row r="180" customFormat="false" ht="48" hidden="false" customHeight="true" outlineLevel="0" collapsed="false">
      <c r="A180" s="15" t="s">
        <v>346</v>
      </c>
      <c r="B180" s="15" t="s">
        <v>347</v>
      </c>
      <c r="C180" s="16" t="n">
        <v>8150012.78</v>
      </c>
      <c r="D180" s="16" t="n">
        <v>7946825.43</v>
      </c>
      <c r="E180" s="16" t="n">
        <f aca="false">D180/C180*100</f>
        <v>97.5069075903952</v>
      </c>
      <c r="F180" s="16" t="n">
        <f aca="false">D180-C180</f>
        <v>-203187.350000001</v>
      </c>
    </row>
    <row r="181" customFormat="false" ht="51" hidden="false" customHeight="true" outlineLevel="0" collapsed="false">
      <c r="A181" s="15" t="s">
        <v>348</v>
      </c>
      <c r="B181" s="15" t="s">
        <v>349</v>
      </c>
      <c r="C181" s="16" t="n">
        <v>8150012.78</v>
      </c>
      <c r="D181" s="16" t="n">
        <v>7946825.43</v>
      </c>
      <c r="E181" s="16" t="n">
        <f aca="false">D181/C181*100</f>
        <v>97.5069075903952</v>
      </c>
      <c r="F181" s="16" t="n">
        <f aca="false">D181-C181</f>
        <v>-203187.350000001</v>
      </c>
    </row>
    <row r="182" customFormat="false" ht="36.75" hidden="false" customHeight="true" outlineLevel="0" collapsed="false">
      <c r="A182" s="15" t="s">
        <v>350</v>
      </c>
      <c r="B182" s="15" t="s">
        <v>351</v>
      </c>
      <c r="C182" s="16" t="n">
        <v>43577651.26</v>
      </c>
      <c r="D182" s="16" t="n">
        <v>14880573.51</v>
      </c>
      <c r="E182" s="16" t="n">
        <f aca="false">D182/C182*100</f>
        <v>34.147259156344</v>
      </c>
      <c r="F182" s="16" t="n">
        <f aca="false">D182-C182</f>
        <v>-28697077.75</v>
      </c>
    </row>
    <row r="183" customFormat="false" ht="39" hidden="false" customHeight="true" outlineLevel="0" collapsed="false">
      <c r="A183" s="15" t="s">
        <v>352</v>
      </c>
      <c r="B183" s="15" t="s">
        <v>353</v>
      </c>
      <c r="C183" s="16" t="n">
        <v>43577651.26</v>
      </c>
      <c r="D183" s="16" t="n">
        <v>14880573.51</v>
      </c>
      <c r="E183" s="16" t="n">
        <f aca="false">D183/C183*100</f>
        <v>34.147259156344</v>
      </c>
      <c r="F183" s="16" t="n">
        <f aca="false">D183-C183</f>
        <v>-28697077.75</v>
      </c>
    </row>
    <row r="184" customFormat="false" ht="36.75" hidden="false" customHeight="true" outlineLevel="0" collapsed="false">
      <c r="A184" s="15" t="s">
        <v>354</v>
      </c>
      <c r="B184" s="15" t="s">
        <v>355</v>
      </c>
      <c r="C184" s="16" t="n">
        <v>3701600</v>
      </c>
      <c r="D184" s="16" t="n">
        <v>507733</v>
      </c>
      <c r="E184" s="16" t="n">
        <f aca="false">D184/C184*100</f>
        <v>13.7165820185866</v>
      </c>
      <c r="F184" s="16" t="n">
        <f aca="false">D184-C184</f>
        <v>-3193867</v>
      </c>
    </row>
    <row r="185" customFormat="false" ht="36.75" hidden="false" customHeight="true" outlineLevel="0" collapsed="false">
      <c r="A185" s="15" t="s">
        <v>356</v>
      </c>
      <c r="B185" s="15" t="s">
        <v>357</v>
      </c>
      <c r="C185" s="16" t="n">
        <v>3701600</v>
      </c>
      <c r="D185" s="16" t="n">
        <v>507733</v>
      </c>
      <c r="E185" s="16" t="n">
        <f aca="false">D185/C185*100</f>
        <v>13.7165820185866</v>
      </c>
      <c r="F185" s="16" t="n">
        <f aca="false">D185-C185</f>
        <v>-3193867</v>
      </c>
    </row>
    <row r="186" customFormat="false" ht="27.75" hidden="false" customHeight="true" outlineLevel="0" collapsed="false">
      <c r="A186" s="15" t="s">
        <v>358</v>
      </c>
      <c r="B186" s="15" t="s">
        <v>359</v>
      </c>
      <c r="C186" s="16" t="n">
        <v>6103796</v>
      </c>
      <c r="D186" s="16" t="n">
        <v>32441</v>
      </c>
      <c r="E186" s="16" t="n">
        <f aca="false">D186/C186*100</f>
        <v>0.531488929184396</v>
      </c>
      <c r="F186" s="16" t="n">
        <f aca="false">D186-C186</f>
        <v>-6071355</v>
      </c>
    </row>
    <row r="187" customFormat="false" ht="27.75" hidden="false" customHeight="true" outlineLevel="0" collapsed="false">
      <c r="A187" s="15" t="s">
        <v>360</v>
      </c>
      <c r="B187" s="15" t="s">
        <v>361</v>
      </c>
      <c r="C187" s="16" t="n">
        <v>6103796</v>
      </c>
      <c r="D187" s="16" t="n">
        <v>32441</v>
      </c>
      <c r="E187" s="16" t="n">
        <f aca="false">D187/C187*100</f>
        <v>0.531488929184396</v>
      </c>
      <c r="F187" s="16" t="n">
        <f aca="false">D187-C187</f>
        <v>-6071355</v>
      </c>
    </row>
    <row r="188" customFormat="false" ht="27" hidden="false" customHeight="true" outlineLevel="0" collapsed="false">
      <c r="A188" s="15" t="s">
        <v>362</v>
      </c>
      <c r="B188" s="15" t="s">
        <v>363</v>
      </c>
      <c r="C188" s="16" t="n">
        <v>82128829.77</v>
      </c>
      <c r="D188" s="16" t="n">
        <v>17582890.37</v>
      </c>
      <c r="E188" s="16" t="n">
        <f aca="false">D188/C188*100</f>
        <v>21.4089137995032</v>
      </c>
      <c r="F188" s="16" t="n">
        <f aca="false">D188-C188</f>
        <v>-64545939.4</v>
      </c>
    </row>
    <row r="189" customFormat="false" ht="131.25" hidden="false" customHeight="true" outlineLevel="0" collapsed="false">
      <c r="A189" s="15" t="s">
        <v>364</v>
      </c>
      <c r="B189" s="18" t="s">
        <v>365</v>
      </c>
      <c r="C189" s="16" t="n">
        <v>1266421.22</v>
      </c>
      <c r="D189" s="16" t="n">
        <v>316605</v>
      </c>
      <c r="E189" s="16" t="n">
        <f aca="false">D189/C189*100</f>
        <v>24.9999759163859</v>
      </c>
      <c r="F189" s="16" t="n">
        <f aca="false">D189-C189</f>
        <v>-949816.22</v>
      </c>
    </row>
    <row r="190" customFormat="false" ht="128.25" hidden="false" customHeight="true" outlineLevel="0" collapsed="false">
      <c r="A190" s="15" t="s">
        <v>366</v>
      </c>
      <c r="B190" s="18" t="s">
        <v>367</v>
      </c>
      <c r="C190" s="16" t="n">
        <v>1266421.22</v>
      </c>
      <c r="D190" s="16" t="n">
        <v>316605</v>
      </c>
      <c r="E190" s="16" t="n">
        <f aca="false">D190/C190*100</f>
        <v>24.9999759163859</v>
      </c>
      <c r="F190" s="16" t="n">
        <f aca="false">D190-C190</f>
        <v>-949816.22</v>
      </c>
    </row>
    <row r="191" customFormat="false" ht="63.75" hidden="false" customHeight="true" outlineLevel="0" collapsed="false">
      <c r="A191" s="15" t="s">
        <v>368</v>
      </c>
      <c r="B191" s="15" t="s">
        <v>369</v>
      </c>
      <c r="C191" s="16" t="n">
        <v>3340146.06</v>
      </c>
      <c r="D191" s="16" t="n">
        <v>835036.37</v>
      </c>
      <c r="E191" s="16" t="n">
        <f aca="false">D191/C191*100</f>
        <v>24.9999956588725</v>
      </c>
      <c r="F191" s="16" t="n">
        <f aca="false">D191-C191</f>
        <v>-2505109.69</v>
      </c>
    </row>
    <row r="192" customFormat="false" ht="63.75" hidden="false" customHeight="true" outlineLevel="0" collapsed="false">
      <c r="A192" s="15" t="s">
        <v>370</v>
      </c>
      <c r="B192" s="15" t="s">
        <v>371</v>
      </c>
      <c r="C192" s="16" t="n">
        <v>3340146.06</v>
      </c>
      <c r="D192" s="16" t="n">
        <v>835036.37</v>
      </c>
      <c r="E192" s="16" t="n">
        <f aca="false">D192/C192*100</f>
        <v>24.9999956588725</v>
      </c>
      <c r="F192" s="16" t="n">
        <f aca="false">D192-C192</f>
        <v>-2505109.69</v>
      </c>
    </row>
    <row r="193" customFormat="false" ht="99.75" hidden="false" customHeight="true" outlineLevel="0" collapsed="false">
      <c r="A193" s="15" t="s">
        <v>372</v>
      </c>
      <c r="B193" s="18" t="s">
        <v>373</v>
      </c>
      <c r="C193" s="16" t="n">
        <v>65725000</v>
      </c>
      <c r="D193" s="16" t="n">
        <v>16431249</v>
      </c>
      <c r="E193" s="16" t="n">
        <f aca="false">D193/C193*100</f>
        <v>24.9999984785089</v>
      </c>
      <c r="F193" s="16" t="n">
        <f aca="false">D193-C193</f>
        <v>-49293751</v>
      </c>
    </row>
    <row r="194" customFormat="false" ht="118.5" hidden="false" customHeight="true" outlineLevel="0" collapsed="false">
      <c r="A194" s="15" t="s">
        <v>374</v>
      </c>
      <c r="B194" s="18" t="s">
        <v>375</v>
      </c>
      <c r="C194" s="16" t="n">
        <v>65725000</v>
      </c>
      <c r="D194" s="16" t="n">
        <v>16431249</v>
      </c>
      <c r="E194" s="16" t="n">
        <f aca="false">D194/C194*100</f>
        <v>24.9999984785089</v>
      </c>
      <c r="F194" s="16" t="n">
        <f aca="false">D194-C194</f>
        <v>-49293751</v>
      </c>
    </row>
    <row r="195" customFormat="false" ht="35.25" hidden="false" customHeight="true" outlineLevel="0" collapsed="false">
      <c r="A195" s="15" t="s">
        <v>376</v>
      </c>
      <c r="B195" s="15" t="s">
        <v>377</v>
      </c>
      <c r="C195" s="16" t="n">
        <v>11797262.49</v>
      </c>
      <c r="D195" s="16" t="n">
        <v>0</v>
      </c>
      <c r="E195" s="16" t="n">
        <f aca="false">D195/C195*100</f>
        <v>0</v>
      </c>
      <c r="F195" s="16" t="n">
        <f aca="false">D195-C195</f>
        <v>-11797262.49</v>
      </c>
    </row>
    <row r="196" customFormat="false" ht="39" hidden="false" customHeight="true" outlineLevel="0" collapsed="false">
      <c r="A196" s="15" t="s">
        <v>378</v>
      </c>
      <c r="B196" s="15" t="s">
        <v>379</v>
      </c>
      <c r="C196" s="16" t="n">
        <v>11797262.49</v>
      </c>
      <c r="D196" s="16" t="n">
        <v>0</v>
      </c>
      <c r="E196" s="16" t="n">
        <f aca="false">D196/C196*100</f>
        <v>0</v>
      </c>
      <c r="F196" s="16" t="n">
        <f aca="false">D196-C196</f>
        <v>-11797262.49</v>
      </c>
    </row>
    <row r="197" customFormat="false" ht="54.75" hidden="false" customHeight="true" outlineLevel="0" collapsed="false">
      <c r="A197" s="15" t="s">
        <v>380</v>
      </c>
      <c r="B197" s="15" t="s">
        <v>381</v>
      </c>
      <c r="C197" s="16" t="n">
        <v>0</v>
      </c>
      <c r="D197" s="16" t="n">
        <v>-3622711.22</v>
      </c>
      <c r="E197" s="16" t="n">
        <v>0</v>
      </c>
      <c r="F197" s="16" t="n">
        <f aca="false">D197-C197</f>
        <v>-3622711.22</v>
      </c>
    </row>
    <row r="198" customFormat="false" ht="36.75" hidden="false" customHeight="true" outlineLevel="0" collapsed="false">
      <c r="A198" s="15" t="s">
        <v>382</v>
      </c>
      <c r="B198" s="15" t="s">
        <v>383</v>
      </c>
      <c r="C198" s="16" t="n">
        <v>0</v>
      </c>
      <c r="D198" s="16" t="n">
        <v>-3622711.22</v>
      </c>
      <c r="E198" s="16" t="n">
        <v>0</v>
      </c>
      <c r="F198" s="16" t="n">
        <f aca="false">D198-C198</f>
        <v>-3622711.22</v>
      </c>
    </row>
    <row r="199" customFormat="false" ht="69" hidden="false" customHeight="true" outlineLevel="0" collapsed="false">
      <c r="A199" s="15" t="s">
        <v>384</v>
      </c>
      <c r="B199" s="18" t="s">
        <v>385</v>
      </c>
      <c r="C199" s="16" t="n">
        <v>0</v>
      </c>
      <c r="D199" s="16" t="n">
        <v>-110212.21</v>
      </c>
      <c r="E199" s="16" t="n">
        <v>0</v>
      </c>
      <c r="F199" s="16" t="n">
        <f aca="false">D199-C199</f>
        <v>-110212.21</v>
      </c>
    </row>
    <row r="200" customFormat="false" ht="111" hidden="false" customHeight="true" outlineLevel="0" collapsed="false">
      <c r="A200" s="15" t="s">
        <v>386</v>
      </c>
      <c r="B200" s="18" t="s">
        <v>387</v>
      </c>
      <c r="C200" s="16" t="n">
        <v>0</v>
      </c>
      <c r="D200" s="16" t="n">
        <v>-3195520.41</v>
      </c>
      <c r="E200" s="16" t="n">
        <v>0</v>
      </c>
      <c r="F200" s="16" t="n">
        <f aca="false">D200-C200</f>
        <v>-3195520.41</v>
      </c>
    </row>
    <row r="201" customFormat="false" ht="56.25" hidden="false" customHeight="true" outlineLevel="0" collapsed="false">
      <c r="A201" s="15" t="s">
        <v>388</v>
      </c>
      <c r="B201" s="15" t="s">
        <v>389</v>
      </c>
      <c r="C201" s="16" t="n">
        <v>0</v>
      </c>
      <c r="D201" s="16" t="n">
        <v>-316978.6</v>
      </c>
      <c r="E201" s="16" t="n">
        <v>0</v>
      </c>
      <c r="F201" s="16" t="n">
        <f aca="false">D201-C201</f>
        <v>-316978.6</v>
      </c>
    </row>
    <row r="202" customFormat="false" ht="38.25" hidden="false" customHeight="true" outlineLevel="0" collapsed="false">
      <c r="A202" s="15" t="s">
        <v>390</v>
      </c>
      <c r="B202" s="15" t="s">
        <v>391</v>
      </c>
      <c r="C202" s="16" t="n">
        <v>4236759690.78</v>
      </c>
      <c r="D202" s="16" t="n">
        <v>816719182.17</v>
      </c>
      <c r="E202" s="16" t="n">
        <f aca="false">D202/C202*100</f>
        <v>19.276976788354</v>
      </c>
      <c r="F202" s="16" t="n">
        <f aca="false">D202-C202</f>
        <v>-3420040508.61</v>
      </c>
    </row>
  </sheetData>
  <mergeCells count="11">
    <mergeCell ref="A1:F1"/>
    <mergeCell ref="A2:F2"/>
    <mergeCell ref="A3:F3"/>
    <mergeCell ref="A6:F6"/>
    <mergeCell ref="A7:B7"/>
    <mergeCell ref="A8:A9"/>
    <mergeCell ref="B8:B9"/>
    <mergeCell ref="C8:C9"/>
    <mergeCell ref="D8:D9"/>
    <mergeCell ref="E8:E9"/>
    <mergeCell ref="F8:F9"/>
  </mergeCells>
  <printOptions headings="false" gridLines="false" gridLinesSet="true" horizontalCentered="false" verticalCentered="false"/>
  <pageMargins left="0.984027777777778" right="0.39375"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6"/>
  </cols>
  <sheetData>
    <row r="1" customFormat="false" ht="283.5" hidden="false" customHeight="false" outlineLevel="0" collapsed="false">
      <c r="A1" s="19"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8:29:20Z</dcterms:created>
  <dc:creator>Татьяна</dc:creator>
  <dc:description/>
  <dc:language>en-US</dc:language>
  <cp:lastModifiedBy>Windows User</cp:lastModifiedBy>
  <cp:lastPrinted>2025-04-09T02:44:09Z</cp:lastPrinted>
  <dcterms:modified xsi:type="dcterms:W3CDTF">2025-04-10T09:30:10Z</dcterms:modified>
  <cp:revision>0</cp:revision>
  <dc:subject/>
  <dc:title/>
</cp:coreProperties>
</file>