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418">
  <si>
    <t xml:space="preserve">ИНФОРМАЦИЯ</t>
  </si>
  <si>
    <t xml:space="preserve">об исполнении бюджета города Троицка</t>
  </si>
  <si>
    <t xml:space="preserve">за девять месяцев 2022 года</t>
  </si>
  <si>
    <t xml:space="preserve">Раздел I. Доходы</t>
  </si>
  <si>
    <t xml:space="preserve">              Единица измерения: рублей</t>
  </si>
  <si>
    <t xml:space="preserve">Код дохода по КД</t>
  </si>
  <si>
    <t xml:space="preserve">Наименование</t>
  </si>
  <si>
    <t xml:space="preserve">Уточненный план на год</t>
  </si>
  <si>
    <t xml:space="preserve">Исполнено бюджеты городских округов</t>
  </si>
  <si>
    <t xml:space="preserve">% поступлений к уточненному плану</t>
  </si>
  <si>
    <t xml:space="preserve">Отклонение от уточненого плана</t>
  </si>
  <si>
    <t xml:space="preserve">00010000000000000000</t>
  </si>
  <si>
    <t xml:space="preserve">НАЛОГОВЫЕ И НЕНАЛОГОВЫЕ ДОХОДЫ</t>
  </si>
  <si>
    <t xml:space="preserve">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10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1010211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НАЛОГИ НА СОВОКУПНЫЙ ДОХОД</t>
  </si>
  <si>
    <t xml:space="preserve">00010501000000000110</t>
  </si>
  <si>
    <t xml:space="preserve">Налог, взимаемый в связи с применением упрощенной системы налогообложения</t>
  </si>
  <si>
    <t xml:space="preserve">000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1010000110</t>
  </si>
  <si>
    <t xml:space="preserve">000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0001050202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4000020000110</t>
  </si>
  <si>
    <t xml:space="preserve">Налог, взимаемый в связи с применением патентной системы налогообложения</t>
  </si>
  <si>
    <t xml:space="preserve">0001050401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204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10606040000000110</t>
  </si>
  <si>
    <t xml:space="preserve">Земельный налог с физических лиц</t>
  </si>
  <si>
    <t xml:space="preserve">0001060604204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10800000000000000</t>
  </si>
  <si>
    <t xml:space="preserve">ГОСУДАРСТВЕННАЯ ПОШЛИНА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7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150010000110</t>
  </si>
  <si>
    <t xml:space="preserve">Государственная пошлина за выдачу разрешения на установку рекламной конструкции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0904000000000110</t>
  </si>
  <si>
    <t xml:space="preserve">Налоги на имущество</t>
  </si>
  <si>
    <t xml:space="preserve">00010904050000000110</t>
  </si>
  <si>
    <t xml:space="preserve">Земельный налог (по обязательствам, возникшим до 1 января 2006 года)</t>
  </si>
  <si>
    <t xml:space="preserve">0001090405204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НЕНАЛОГОВЫЕ ДОХОДЫ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404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1107000000000120</t>
  </si>
  <si>
    <t xml:space="preserve">Платежи от государственных и муниципальных унитарных предприятий</t>
  </si>
  <si>
    <t xml:space="preserve">0001110701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</t>
  </si>
  <si>
    <t xml:space="preserve">ПЛАТЕЖИ ПРИ ПОЛЬЗОВАНИИ ПРИРОДНЫМИ РЕСУРСАМИ</t>
  </si>
  <si>
    <t xml:space="preserve">00011201000010000120</t>
  </si>
  <si>
    <t xml:space="preserve">Плата за негативное воздействие на окружающую среду</t>
  </si>
  <si>
    <t xml:space="preserve">00011201010010000120</t>
  </si>
  <si>
    <t xml:space="preserve">Плата за выбросы загрязняющих веществ в атмосферный воздух стационарными объектами</t>
  </si>
  <si>
    <t xml:space="preserve">00011201030010000120</t>
  </si>
  <si>
    <t xml:space="preserve">Плата за сбросы загрязняющих веществ в водные объекты</t>
  </si>
  <si>
    <t xml:space="preserve">00011201040010000120</t>
  </si>
  <si>
    <t xml:space="preserve">Плата за размещение отходов производства и потребления</t>
  </si>
  <si>
    <t xml:space="preserve">00011201041010000120</t>
  </si>
  <si>
    <t xml:space="preserve">Плата за размещение отходов производства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2000000000130</t>
  </si>
  <si>
    <t xml:space="preserve">Доходы от компенсации затрат государства</t>
  </si>
  <si>
    <t xml:space="preserve">00011302990000000130</t>
  </si>
  <si>
    <t xml:space="preserve">Прочие доходы от компенсации затрат государства</t>
  </si>
  <si>
    <t xml:space="preserve">00011302994040000130</t>
  </si>
  <si>
    <t xml:space="preserve">Прочие доходы от компенсации затрат бюджетов городских округов</t>
  </si>
  <si>
    <t xml:space="preserve">00011400000000000000</t>
  </si>
  <si>
    <t xml:space="preserve">ДОХОДЫ ОТ ПРОДАЖИ МАТЕРИАЛЬНЫХ И НЕМАТЕРИАЛЬНЫХ АКТИВОВ</t>
  </si>
  <si>
    <t xml:space="preserve">000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40040000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13000000000000</t>
  </si>
  <si>
    <t xml:space="preserve">Доходы от приватизации имущества, находящегося в государственной и муниципальной собственности</t>
  </si>
  <si>
    <t xml:space="preserve">00011413040040000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00011600000000000000</t>
  </si>
  <si>
    <t xml:space="preserve">ШТРАФЫ, САНКЦИИ, ВОЗМЕЩЕНИЕ УЩЕРБА</t>
  </si>
  <si>
    <t xml:space="preserve">00011601000010000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4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700000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4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11610000000000140</t>
  </si>
  <si>
    <t xml:space="preserve">Платежи в целях возмещения причиненного ущерба (убытков)</t>
  </si>
  <si>
    <t xml:space="preserve">0001161003004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104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1000010000140</t>
  </si>
  <si>
    <t xml:space="preserve">Платежи, уплачиваемые в целях возмещения вреда</t>
  </si>
  <si>
    <t xml:space="preserve">0001161105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11701040040000180</t>
  </si>
  <si>
    <t xml:space="preserve">Невыясненные поступления, зачисляемые в бюджеты городских округов</t>
  </si>
  <si>
    <t xml:space="preserve">00011705000000000180</t>
  </si>
  <si>
    <t xml:space="preserve">Прочие неналоговые доходы</t>
  </si>
  <si>
    <t xml:space="preserve">00011705040040000180</t>
  </si>
  <si>
    <t xml:space="preserve">Прочие неналоговые доходы бюджетов городских округов</t>
  </si>
  <si>
    <t xml:space="preserve">00011715000000000150</t>
  </si>
  <si>
    <t xml:space="preserve">Инициативные платежи</t>
  </si>
  <si>
    <t xml:space="preserve">00011715020040000150</t>
  </si>
  <si>
    <t xml:space="preserve">Инициативные платежи, зачисляемые в бюджеты городских округ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000000150</t>
  </si>
  <si>
    <t xml:space="preserve">Дотации на выравнивание бюджетной обеспеченности</t>
  </si>
  <si>
    <t xml:space="preserve">0002021500104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20215002000000150</t>
  </si>
  <si>
    <t xml:space="preserve">Дотации бюджетам на поддержку мер по обеспечению сбалансированности бюджетов</t>
  </si>
  <si>
    <t xml:space="preserve">0002021500204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202150090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4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20219999000000150</t>
  </si>
  <si>
    <t xml:space="preserve">Прочие дотации</t>
  </si>
  <si>
    <t xml:space="preserve">00020219999040000150</t>
  </si>
  <si>
    <t xml:space="preserve">Прочие дотации бюджетам городских округ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0041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4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30000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30004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30300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2022030304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4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497000000150</t>
  </si>
  <si>
    <t xml:space="preserve">Субсидии бюджетам на реализацию мероприятий по обеспечению жильем молодых семей</t>
  </si>
  <si>
    <t xml:space="preserve">0002022549704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20225511000000150</t>
  </si>
  <si>
    <t xml:space="preserve">Субсидии бюджетам на проведение комплексных кадастровых работ</t>
  </si>
  <si>
    <t xml:space="preserve">00020225511040000150</t>
  </si>
  <si>
    <t xml:space="preserve">Субсидии бюджетам городских округов на проведение комплексных кадастровых работ</t>
  </si>
  <si>
    <t xml:space="preserve">00020225519000000150</t>
  </si>
  <si>
    <t xml:space="preserve">Субсидии бюджетам на поддержку отрасли культуры</t>
  </si>
  <si>
    <t xml:space="preserve">00020225519040000150</t>
  </si>
  <si>
    <t xml:space="preserve">Субсидии бюджетам городских округов на поддержку отрасли культуры</t>
  </si>
  <si>
    <t xml:space="preserve">00020225555000000150</t>
  </si>
  <si>
    <t xml:space="preserve">Субсидии бюджетам на реализацию программ формирования современной городской среды</t>
  </si>
  <si>
    <t xml:space="preserve">0002022555504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20227112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4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20229999000000150</t>
  </si>
  <si>
    <t xml:space="preserve">Прочие субсидии</t>
  </si>
  <si>
    <t xml:space="preserve">00020229999040000150</t>
  </si>
  <si>
    <t xml:space="preserve">Прочие субсидии бюджетам городских округ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13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2023001304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2023002200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2023002204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4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300270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4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900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4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0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4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1200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4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22000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2023522004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20235250000000150</t>
  </si>
  <si>
    <t xml:space="preserve">Субвенции бюджетам на оплату жилищно-коммунальных услуг отдельным категориям граждан</t>
  </si>
  <si>
    <t xml:space="preserve">0002023525004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20235930000000150</t>
  </si>
  <si>
    <t xml:space="preserve">Субвенции бюджетам на государственную регистрацию актов гражданского состояния</t>
  </si>
  <si>
    <t xml:space="preserve">0002023593004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20239999000000150</t>
  </si>
  <si>
    <t xml:space="preserve">Прочие субвенции</t>
  </si>
  <si>
    <t xml:space="preserve">00020239999040000150</t>
  </si>
  <si>
    <t xml:space="preserve">Прочие субвенции бюджетам городских округов</t>
  </si>
  <si>
    <t xml:space="preserve">00020240000000000150</t>
  </si>
  <si>
    <t xml:space="preserve">Иные межбюджетные трансферты</t>
  </si>
  <si>
    <t xml:space="preserve">00020245303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4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9999000000150</t>
  </si>
  <si>
    <t xml:space="preserve">Прочие межбюджетные трансферты, передаваемые бюджетам</t>
  </si>
  <si>
    <t xml:space="preserve">00020249999040000150</t>
  </si>
  <si>
    <t xml:space="preserve">Прочие межбюджетные трансферты, передаваемые бюджетам городских округов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4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21925304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00021927112040000150</t>
  </si>
  <si>
    <t xml:space="preserve">Возврат остатков субсидий на софинансирование капитальных вложений в объекты муниципальной собственности из бюджетов городских округов</t>
  </si>
  <si>
    <t xml:space="preserve">00021935250040000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21935380040000150</t>
  </si>
  <si>
    <t xml:space="preserve">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 из бюджетов городских округов</t>
  </si>
  <si>
    <t xml:space="preserve">00021945303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0002196001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85000000000000000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1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B9" activeCellId="0" sqref="B9:B214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5.85"/>
    <col collapsed="false" customWidth="true" hidden="false" outlineLevel="0" max="3" min="3" style="0" width="17.14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1.7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</row>
    <row r="5" customFormat="false" ht="18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8" hidden="false" customHeight="true" outlineLevel="0" collapsed="false">
      <c r="A6" s="3"/>
      <c r="C6" s="4"/>
      <c r="D6" s="4"/>
      <c r="E6" s="4"/>
      <c r="F6" s="4"/>
    </row>
    <row r="7" customFormat="false" ht="18" hidden="false" customHeight="true" outlineLevel="0" collapsed="false">
      <c r="A7" s="5"/>
      <c r="B7" s="5"/>
      <c r="C7" s="5"/>
      <c r="D7" s="5"/>
      <c r="E7" s="6" t="s">
        <v>4</v>
      </c>
      <c r="F7" s="6"/>
    </row>
    <row r="8" customFormat="false" ht="47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7" t="s">
        <v>10</v>
      </c>
    </row>
    <row r="9" customFormat="false" ht="26.25" hidden="false" customHeight="true" outlineLevel="0" collapsed="false">
      <c r="A9" s="9" t="s">
        <v>11</v>
      </c>
      <c r="B9" s="10" t="s">
        <v>12</v>
      </c>
      <c r="C9" s="11" t="n">
        <v>711687728.6</v>
      </c>
      <c r="D9" s="11" t="n">
        <v>508872228.03</v>
      </c>
      <c r="E9" s="11" t="n">
        <f aca="false">D9/C9*100</f>
        <v>71.5021782138959</v>
      </c>
      <c r="F9" s="11" t="n">
        <f aca="false">D9-C9</f>
        <v>-202815500.57</v>
      </c>
    </row>
    <row r="10" customFormat="false" ht="26.25" hidden="false" customHeight="true" outlineLevel="0" collapsed="false">
      <c r="A10" s="9"/>
      <c r="B10" s="10" t="s">
        <v>13</v>
      </c>
      <c r="C10" s="11" t="n">
        <f aca="false">C12+C20+C30+C46+C54+C59</f>
        <v>672472626</v>
      </c>
      <c r="D10" s="11" t="n">
        <f aca="false">D12+D20+D30+D46+D54+D59</f>
        <v>467933503.17</v>
      </c>
      <c r="E10" s="11" t="n">
        <f aca="false">D10/C10*100</f>
        <v>69.5840224684476</v>
      </c>
      <c r="F10" s="11" t="n">
        <f aca="false">D10-C10</f>
        <v>-204539122.83</v>
      </c>
    </row>
    <row r="11" customFormat="false" ht="27" hidden="false" customHeight="true" outlineLevel="0" collapsed="false">
      <c r="A11" s="9" t="s">
        <v>14</v>
      </c>
      <c r="B11" s="10" t="s">
        <v>15</v>
      </c>
      <c r="C11" s="11" t="n">
        <v>494055687</v>
      </c>
      <c r="D11" s="11" t="n">
        <v>355844891.01</v>
      </c>
      <c r="E11" s="11" t="n">
        <f aca="false">D11/C11*100</f>
        <v>72.0252595756478</v>
      </c>
      <c r="F11" s="11" t="n">
        <f aca="false">D11-C11</f>
        <v>-138210795.99</v>
      </c>
    </row>
    <row r="12" customFormat="false" ht="27.75" hidden="false" customHeight="true" outlineLevel="0" collapsed="false">
      <c r="A12" s="9" t="s">
        <v>16</v>
      </c>
      <c r="B12" s="10" t="s">
        <v>17</v>
      </c>
      <c r="C12" s="11" t="n">
        <v>494055687</v>
      </c>
      <c r="D12" s="11" t="n">
        <v>355844891.01</v>
      </c>
      <c r="E12" s="11" t="n">
        <f aca="false">D12/C12*100</f>
        <v>72.0252595756478</v>
      </c>
      <c r="F12" s="11" t="n">
        <f aca="false">D12-C12</f>
        <v>-138210795.99</v>
      </c>
    </row>
    <row r="13" customFormat="false" ht="80.25" hidden="false" customHeight="true" outlineLevel="0" collapsed="false">
      <c r="A13" s="9" t="s">
        <v>18</v>
      </c>
      <c r="B13" s="12" t="s">
        <v>19</v>
      </c>
      <c r="C13" s="11" t="n">
        <v>467237471</v>
      </c>
      <c r="D13" s="11" t="n">
        <v>322295073.63</v>
      </c>
      <c r="E13" s="11" t="n">
        <f aca="false">D13/C13*100</f>
        <v>68.978858425077</v>
      </c>
      <c r="F13" s="11" t="n">
        <f aca="false">D13-C13</f>
        <v>-144942397.37</v>
      </c>
    </row>
    <row r="14" customFormat="false" ht="127.5" hidden="false" customHeight="true" outlineLevel="0" collapsed="false">
      <c r="A14" s="9" t="s">
        <v>20</v>
      </c>
      <c r="B14" s="12" t="s">
        <v>21</v>
      </c>
      <c r="C14" s="11" t="n">
        <v>15763481</v>
      </c>
      <c r="D14" s="11" t="n">
        <v>20735968.9</v>
      </c>
      <c r="E14" s="11" t="n">
        <f aca="false">D14/C14*100</f>
        <v>131.544351783721</v>
      </c>
      <c r="F14" s="11" t="n">
        <f aca="false">D14-C14</f>
        <v>4972487.9</v>
      </c>
    </row>
    <row r="15" customFormat="false" ht="50.25" hidden="false" customHeight="true" outlineLevel="0" collapsed="false">
      <c r="A15" s="9" t="s">
        <v>22</v>
      </c>
      <c r="B15" s="10" t="s">
        <v>23</v>
      </c>
      <c r="C15" s="11" t="n">
        <v>4800000</v>
      </c>
      <c r="D15" s="11" t="n">
        <v>5702426.94</v>
      </c>
      <c r="E15" s="11" t="n">
        <f aca="false">D15/C15*100</f>
        <v>118.80056125</v>
      </c>
      <c r="F15" s="11" t="n">
        <f aca="false">D15-C15</f>
        <v>902426.94</v>
      </c>
    </row>
    <row r="16" customFormat="false" ht="110.25" hidden="false" customHeight="true" outlineLevel="0" collapsed="false">
      <c r="A16" s="9" t="s">
        <v>24</v>
      </c>
      <c r="B16" s="12" t="s">
        <v>25</v>
      </c>
      <c r="C16" s="11" t="n">
        <v>1254735</v>
      </c>
      <c r="D16" s="11" t="n">
        <v>1679411.86</v>
      </c>
      <c r="E16" s="11" t="n">
        <f aca="false">D16/C16*100</f>
        <v>133.845940377849</v>
      </c>
      <c r="F16" s="11" t="n">
        <f aca="false">D16-C16</f>
        <v>424676.86</v>
      </c>
    </row>
    <row r="17" customFormat="false" ht="109.5" hidden="false" customHeight="true" outlineLevel="0" collapsed="false">
      <c r="A17" s="9" t="s">
        <v>26</v>
      </c>
      <c r="B17" s="12" t="s">
        <v>27</v>
      </c>
      <c r="C17" s="11" t="n">
        <v>5000000</v>
      </c>
      <c r="D17" s="11" t="n">
        <v>5431992.33</v>
      </c>
      <c r="E17" s="11" t="n">
        <f aca="false">D17/C17*100</f>
        <v>108.6398466</v>
      </c>
      <c r="F17" s="11" t="n">
        <f aca="false">D17-C17</f>
        <v>431992.33</v>
      </c>
    </row>
    <row r="18" customFormat="false" ht="125.25" hidden="false" customHeight="true" outlineLevel="0" collapsed="false">
      <c r="A18" s="9" t="s">
        <v>28</v>
      </c>
      <c r="B18" s="12" t="s">
        <v>29</v>
      </c>
      <c r="C18" s="11" t="n">
        <v>0</v>
      </c>
      <c r="D18" s="11" t="n">
        <v>4.82</v>
      </c>
      <c r="E18" s="11" t="n">
        <v>0</v>
      </c>
      <c r="F18" s="11" t="n">
        <f aca="false">D18-C18</f>
        <v>4.82</v>
      </c>
    </row>
    <row r="19" customFormat="false" ht="125.25" hidden="false" customHeight="true" outlineLevel="0" collapsed="false">
      <c r="A19" s="9" t="s">
        <v>30</v>
      </c>
      <c r="B19" s="12" t="s">
        <v>31</v>
      </c>
      <c r="C19" s="11" t="n">
        <v>0</v>
      </c>
      <c r="D19" s="11" t="n">
        <v>12.53</v>
      </c>
      <c r="E19" s="11" t="n">
        <v>0</v>
      </c>
      <c r="F19" s="11" t="n">
        <f aca="false">D19-C19</f>
        <v>12.53</v>
      </c>
    </row>
    <row r="20" customFormat="false" ht="48" hidden="false" customHeight="true" outlineLevel="0" collapsed="false">
      <c r="A20" s="9" t="s">
        <v>32</v>
      </c>
      <c r="B20" s="10" t="s">
        <v>33</v>
      </c>
      <c r="C20" s="11" t="n">
        <v>11860539</v>
      </c>
      <c r="D20" s="11" t="n">
        <v>10202696.51</v>
      </c>
      <c r="E20" s="11" t="n">
        <f aca="false">D20/C20*100</f>
        <v>86.0221994126911</v>
      </c>
      <c r="F20" s="11" t="n">
        <f aca="false">D20-C20</f>
        <v>-1657842.49</v>
      </c>
    </row>
    <row r="21" customFormat="false" ht="33" hidden="false" customHeight="true" outlineLevel="0" collapsed="false">
      <c r="A21" s="9" t="s">
        <v>34</v>
      </c>
      <c r="B21" s="10" t="s">
        <v>35</v>
      </c>
      <c r="C21" s="11" t="n">
        <v>11860539</v>
      </c>
      <c r="D21" s="11" t="n">
        <v>10202696.51</v>
      </c>
      <c r="E21" s="11" t="n">
        <f aca="false">D21/C21*100</f>
        <v>86.0221994126911</v>
      </c>
      <c r="F21" s="11" t="n">
        <f aca="false">D21-C21</f>
        <v>-1657842.49</v>
      </c>
    </row>
    <row r="22" customFormat="false" ht="93.75" hidden="false" customHeight="true" outlineLevel="0" collapsed="false">
      <c r="A22" s="9" t="s">
        <v>36</v>
      </c>
      <c r="B22" s="10" t="s">
        <v>37</v>
      </c>
      <c r="C22" s="11" t="n">
        <v>5362514</v>
      </c>
      <c r="D22" s="11" t="n">
        <v>4988617.83</v>
      </c>
      <c r="E22" s="11" t="n">
        <f aca="false">D22/C22*100</f>
        <v>93.0275954524315</v>
      </c>
      <c r="F22" s="11" t="n">
        <f aca="false">D22-C22</f>
        <v>-373896.17</v>
      </c>
    </row>
    <row r="23" customFormat="false" ht="139.5" hidden="false" customHeight="true" outlineLevel="0" collapsed="false">
      <c r="A23" s="9" t="s">
        <v>38</v>
      </c>
      <c r="B23" s="12" t="s">
        <v>39</v>
      </c>
      <c r="C23" s="11" t="n">
        <v>5362514</v>
      </c>
      <c r="D23" s="11" t="n">
        <v>4988617.83</v>
      </c>
      <c r="E23" s="11" t="n">
        <f aca="false">D23/C23*100</f>
        <v>93.0275954524315</v>
      </c>
      <c r="F23" s="11" t="n">
        <f aca="false">D23-C23</f>
        <v>-373896.17</v>
      </c>
    </row>
    <row r="24" customFormat="false" ht="109.5" hidden="false" customHeight="true" outlineLevel="0" collapsed="false">
      <c r="A24" s="9" t="s">
        <v>40</v>
      </c>
      <c r="B24" s="12" t="s">
        <v>41</v>
      </c>
      <c r="C24" s="11" t="n">
        <v>29684</v>
      </c>
      <c r="D24" s="11" t="n">
        <v>28221.26</v>
      </c>
      <c r="E24" s="11" t="n">
        <f aca="false">D24/C24*100</f>
        <v>95.0722948389705</v>
      </c>
      <c r="F24" s="11" t="n">
        <f aca="false">D24-C24</f>
        <v>-1462.74</v>
      </c>
    </row>
    <row r="25" customFormat="false" ht="156.75" hidden="false" customHeight="true" outlineLevel="0" collapsed="false">
      <c r="A25" s="9" t="s">
        <v>42</v>
      </c>
      <c r="B25" s="12" t="s">
        <v>43</v>
      </c>
      <c r="C25" s="11" t="n">
        <v>29684</v>
      </c>
      <c r="D25" s="11" t="n">
        <v>28221.26</v>
      </c>
      <c r="E25" s="11" t="n">
        <f aca="false">D25/C25*100</f>
        <v>95.0722948389705</v>
      </c>
      <c r="F25" s="11" t="n">
        <f aca="false">D25-C25</f>
        <v>-1462.74</v>
      </c>
    </row>
    <row r="26" customFormat="false" ht="93.75" hidden="false" customHeight="true" outlineLevel="0" collapsed="false">
      <c r="A26" s="9" t="s">
        <v>44</v>
      </c>
      <c r="B26" s="10" t="s">
        <v>45</v>
      </c>
      <c r="C26" s="11" t="n">
        <v>7140772</v>
      </c>
      <c r="D26" s="11" t="n">
        <v>5742739.46</v>
      </c>
      <c r="E26" s="11" t="n">
        <f aca="false">D26/C26*100</f>
        <v>80.4218291803743</v>
      </c>
      <c r="F26" s="11" t="n">
        <f aca="false">D26-C26</f>
        <v>-1398032.54</v>
      </c>
    </row>
    <row r="27" customFormat="false" ht="141" hidden="false" customHeight="true" outlineLevel="0" collapsed="false">
      <c r="A27" s="9" t="s">
        <v>46</v>
      </c>
      <c r="B27" s="12" t="s">
        <v>47</v>
      </c>
      <c r="C27" s="11" t="n">
        <v>7140772</v>
      </c>
      <c r="D27" s="11" t="n">
        <v>5742739.46</v>
      </c>
      <c r="E27" s="11" t="n">
        <f aca="false">D27/C27*100</f>
        <v>80.4218291803743</v>
      </c>
      <c r="F27" s="11" t="n">
        <f aca="false">D27-C27</f>
        <v>-1398032.54</v>
      </c>
    </row>
    <row r="28" customFormat="false" ht="91.5" hidden="false" customHeight="true" outlineLevel="0" collapsed="false">
      <c r="A28" s="9" t="s">
        <v>48</v>
      </c>
      <c r="B28" s="10" t="s">
        <v>49</v>
      </c>
      <c r="C28" s="11" t="n">
        <v>-672431</v>
      </c>
      <c r="D28" s="11" t="n">
        <v>-556882.04</v>
      </c>
      <c r="E28" s="11" t="n">
        <f aca="false">D28/C28*100</f>
        <v>82.8162354204372</v>
      </c>
      <c r="F28" s="11" t="n">
        <f aca="false">D28-C28</f>
        <v>115548.96</v>
      </c>
    </row>
    <row r="29" customFormat="false" ht="141" hidden="false" customHeight="true" outlineLevel="0" collapsed="false">
      <c r="A29" s="9" t="s">
        <v>50</v>
      </c>
      <c r="B29" s="12" t="s">
        <v>51</v>
      </c>
      <c r="C29" s="11" t="n">
        <v>-672431</v>
      </c>
      <c r="D29" s="11" t="n">
        <v>-556882.04</v>
      </c>
      <c r="E29" s="11" t="n">
        <f aca="false">D29/C29*100</f>
        <v>82.8162354204372</v>
      </c>
      <c r="F29" s="11" t="n">
        <f aca="false">D29-C29</f>
        <v>115548.96</v>
      </c>
    </row>
    <row r="30" customFormat="false" ht="26.25" hidden="false" customHeight="true" outlineLevel="0" collapsed="false">
      <c r="A30" s="9" t="s">
        <v>52</v>
      </c>
      <c r="B30" s="10" t="s">
        <v>53</v>
      </c>
      <c r="C30" s="11" t="n">
        <v>86583600</v>
      </c>
      <c r="D30" s="11" t="n">
        <v>58321812.69</v>
      </c>
      <c r="E30" s="11" t="n">
        <f aca="false">D30/C30*100</f>
        <v>67.3589602303438</v>
      </c>
      <c r="F30" s="11" t="n">
        <f aca="false">D30-C30</f>
        <v>-28261787.31</v>
      </c>
    </row>
    <row r="31" customFormat="false" ht="31.5" hidden="false" customHeight="false" outlineLevel="0" collapsed="false">
      <c r="A31" s="9" t="s">
        <v>54</v>
      </c>
      <c r="B31" s="10" t="s">
        <v>55</v>
      </c>
      <c r="C31" s="11" t="n">
        <v>78351500</v>
      </c>
      <c r="D31" s="11" t="n">
        <v>55942102.6</v>
      </c>
      <c r="E31" s="11" t="n">
        <f aca="false">D31/C31*100</f>
        <v>71.3988916612956</v>
      </c>
      <c r="F31" s="11" t="n">
        <f aca="false">D31-C31</f>
        <v>-22409397.4</v>
      </c>
    </row>
    <row r="32" customFormat="false" ht="39.75" hidden="false" customHeight="true" outlineLevel="0" collapsed="false">
      <c r="A32" s="9" t="s">
        <v>56</v>
      </c>
      <c r="B32" s="10" t="s">
        <v>57</v>
      </c>
      <c r="C32" s="11" t="n">
        <v>51996701</v>
      </c>
      <c r="D32" s="11" t="n">
        <v>34106732.56</v>
      </c>
      <c r="E32" s="11" t="n">
        <f aca="false">D32/C32*100</f>
        <v>65.594031744437</v>
      </c>
      <c r="F32" s="11" t="n">
        <f aca="false">D32-C32</f>
        <v>-17889968.44</v>
      </c>
    </row>
    <row r="33" customFormat="false" ht="39.75" hidden="false" customHeight="true" outlineLevel="0" collapsed="false">
      <c r="A33" s="9" t="s">
        <v>58</v>
      </c>
      <c r="B33" s="10" t="s">
        <v>57</v>
      </c>
      <c r="C33" s="11" t="n">
        <v>51996701</v>
      </c>
      <c r="D33" s="11" t="n">
        <v>34081043.84</v>
      </c>
      <c r="E33" s="11" t="n">
        <f aca="false">D33/C33*100</f>
        <v>65.5446272254849</v>
      </c>
      <c r="F33" s="11" t="n">
        <f aca="false">D33-C33</f>
        <v>-17915657.16</v>
      </c>
    </row>
    <row r="34" customFormat="false" ht="47.25" hidden="false" customHeight="true" outlineLevel="0" collapsed="false">
      <c r="A34" s="9" t="s">
        <v>59</v>
      </c>
      <c r="B34" s="10" t="s">
        <v>60</v>
      </c>
      <c r="C34" s="11" t="n">
        <v>0</v>
      </c>
      <c r="D34" s="11" t="n">
        <v>25688.72</v>
      </c>
      <c r="E34" s="11" t="n">
        <v>0</v>
      </c>
      <c r="F34" s="11" t="n">
        <f aca="false">D34-C34</f>
        <v>25688.72</v>
      </c>
    </row>
    <row r="35" customFormat="false" ht="48.75" hidden="false" customHeight="true" outlineLevel="0" collapsed="false">
      <c r="A35" s="9" t="s">
        <v>61</v>
      </c>
      <c r="B35" s="10" t="s">
        <v>62</v>
      </c>
      <c r="C35" s="11" t="n">
        <v>26354799</v>
      </c>
      <c r="D35" s="11" t="n">
        <v>21835370.19</v>
      </c>
      <c r="E35" s="11" t="n">
        <f aca="false">D35/C35*100</f>
        <v>82.8515906723478</v>
      </c>
      <c r="F35" s="11" t="n">
        <f aca="false">D35-C35</f>
        <v>-4519428.81</v>
      </c>
    </row>
    <row r="36" customFormat="false" ht="78.75" hidden="false" customHeight="true" outlineLevel="0" collapsed="false">
      <c r="A36" s="9" t="s">
        <v>63</v>
      </c>
      <c r="B36" s="10" t="s">
        <v>64</v>
      </c>
      <c r="C36" s="11" t="n">
        <v>26354799</v>
      </c>
      <c r="D36" s="11" t="n">
        <v>21836057.84</v>
      </c>
      <c r="E36" s="11" t="n">
        <f aca="false">D36/C36*100</f>
        <v>82.8541998745655</v>
      </c>
      <c r="F36" s="11" t="n">
        <f aca="false">D36-C36</f>
        <v>-4518741.16</v>
      </c>
    </row>
    <row r="37" customFormat="false" ht="61.5" hidden="false" customHeight="true" outlineLevel="0" collapsed="false">
      <c r="A37" s="9" t="s">
        <v>65</v>
      </c>
      <c r="B37" s="10" t="s">
        <v>66</v>
      </c>
      <c r="C37" s="11" t="n">
        <v>0</v>
      </c>
      <c r="D37" s="11" t="n">
        <v>-687.65</v>
      </c>
      <c r="E37" s="11" t="n">
        <v>0</v>
      </c>
      <c r="F37" s="11" t="n">
        <f aca="false">D37-C37</f>
        <v>-687.65</v>
      </c>
    </row>
    <row r="38" customFormat="false" ht="48" hidden="false" customHeight="true" outlineLevel="0" collapsed="false">
      <c r="A38" s="9" t="s">
        <v>67</v>
      </c>
      <c r="B38" s="10" t="s">
        <v>68</v>
      </c>
      <c r="C38" s="11" t="n">
        <v>0</v>
      </c>
      <c r="D38" s="11" t="n">
        <v>-0.15</v>
      </c>
      <c r="E38" s="11" t="n">
        <v>0</v>
      </c>
      <c r="F38" s="11" t="n">
        <f aca="false">D38-C38</f>
        <v>-0.15</v>
      </c>
    </row>
    <row r="39" customFormat="false" ht="37.5" hidden="false" customHeight="true" outlineLevel="0" collapsed="false">
      <c r="A39" s="9" t="s">
        <v>69</v>
      </c>
      <c r="B39" s="10" t="s">
        <v>70</v>
      </c>
      <c r="C39" s="11" t="n">
        <v>468000</v>
      </c>
      <c r="D39" s="11" t="n">
        <v>101399.91</v>
      </c>
      <c r="E39" s="11" t="n">
        <f aca="false">D39/C39*100</f>
        <v>21.6666474358974</v>
      </c>
      <c r="F39" s="11" t="n">
        <f aca="false">D39-C39</f>
        <v>-366600.09</v>
      </c>
    </row>
    <row r="40" customFormat="false" ht="35.25" hidden="false" customHeight="true" outlineLevel="0" collapsed="false">
      <c r="A40" s="9" t="s">
        <v>71</v>
      </c>
      <c r="B40" s="10" t="s">
        <v>70</v>
      </c>
      <c r="C40" s="11" t="n">
        <v>468000</v>
      </c>
      <c r="D40" s="11" t="n">
        <v>100840.26</v>
      </c>
      <c r="E40" s="11" t="n">
        <f aca="false">D40/C40*100</f>
        <v>21.5470641025641</v>
      </c>
      <c r="F40" s="11" t="n">
        <f aca="false">D40-C40</f>
        <v>-367159.74</v>
      </c>
    </row>
    <row r="41" customFormat="false" ht="51.75" hidden="false" customHeight="true" outlineLevel="0" collapsed="false">
      <c r="A41" s="9" t="s">
        <v>72</v>
      </c>
      <c r="B41" s="10" t="s">
        <v>73</v>
      </c>
      <c r="C41" s="11" t="n">
        <v>0</v>
      </c>
      <c r="D41" s="11" t="n">
        <v>559.65</v>
      </c>
      <c r="E41" s="11" t="n">
        <v>0</v>
      </c>
      <c r="F41" s="11" t="n">
        <f aca="false">D41-C41</f>
        <v>559.65</v>
      </c>
    </row>
    <row r="42" customFormat="false" ht="27.75" hidden="false" customHeight="true" outlineLevel="0" collapsed="false">
      <c r="A42" s="9" t="s">
        <v>74</v>
      </c>
      <c r="B42" s="10" t="s">
        <v>75</v>
      </c>
      <c r="C42" s="11" t="n">
        <v>305000</v>
      </c>
      <c r="D42" s="11" t="n">
        <v>-1598081.49</v>
      </c>
      <c r="E42" s="11" t="n">
        <f aca="false">D42/C42*100</f>
        <v>-523.961144262295</v>
      </c>
      <c r="F42" s="11" t="n">
        <f aca="false">D42-C42</f>
        <v>-1903081.49</v>
      </c>
    </row>
    <row r="43" customFormat="false" ht="25.5" hidden="false" customHeight="true" outlineLevel="0" collapsed="false">
      <c r="A43" s="9" t="s">
        <v>76</v>
      </c>
      <c r="B43" s="10" t="s">
        <v>75</v>
      </c>
      <c r="C43" s="11" t="n">
        <v>305000</v>
      </c>
      <c r="D43" s="11" t="n">
        <v>-1598081.49</v>
      </c>
      <c r="E43" s="11" t="n">
        <f aca="false">D43/C43*100</f>
        <v>-523.961144262295</v>
      </c>
      <c r="F43" s="11" t="n">
        <f aca="false">D43-C43</f>
        <v>-1903081.49</v>
      </c>
    </row>
    <row r="44" customFormat="false" ht="36" hidden="false" customHeight="true" outlineLevel="0" collapsed="false">
      <c r="A44" s="9" t="s">
        <v>77</v>
      </c>
      <c r="B44" s="10" t="s">
        <v>78</v>
      </c>
      <c r="C44" s="11" t="n">
        <v>7459100</v>
      </c>
      <c r="D44" s="11" t="n">
        <v>3876391.67</v>
      </c>
      <c r="E44" s="11" t="n">
        <f aca="false">D44/C44*100</f>
        <v>51.9686244989342</v>
      </c>
      <c r="F44" s="11" t="n">
        <f aca="false">D44-C44</f>
        <v>-3582708.33</v>
      </c>
    </row>
    <row r="45" customFormat="false" ht="48.75" hidden="false" customHeight="true" outlineLevel="0" collapsed="false">
      <c r="A45" s="9" t="s">
        <v>79</v>
      </c>
      <c r="B45" s="10" t="s">
        <v>80</v>
      </c>
      <c r="C45" s="11" t="n">
        <v>7459100</v>
      </c>
      <c r="D45" s="11" t="n">
        <v>3876391.67</v>
      </c>
      <c r="E45" s="11" t="n">
        <f aca="false">D45/C45*100</f>
        <v>51.9686244989342</v>
      </c>
      <c r="F45" s="11" t="n">
        <f aca="false">D45-C45</f>
        <v>-3582708.33</v>
      </c>
    </row>
    <row r="46" customFormat="false" ht="25.5" hidden="false" customHeight="true" outlineLevel="0" collapsed="false">
      <c r="A46" s="9" t="s">
        <v>81</v>
      </c>
      <c r="B46" s="10" t="s">
        <v>82</v>
      </c>
      <c r="C46" s="11" t="n">
        <v>69068900</v>
      </c>
      <c r="D46" s="11" t="n">
        <v>34152697.93</v>
      </c>
      <c r="E46" s="11" t="n">
        <f aca="false">D46/C46*100</f>
        <v>49.4472880413616</v>
      </c>
      <c r="F46" s="11" t="n">
        <f aca="false">D46-C46</f>
        <v>-34916202.07</v>
      </c>
    </row>
    <row r="47" customFormat="false" ht="28.5" hidden="false" customHeight="true" outlineLevel="0" collapsed="false">
      <c r="A47" s="9" t="s">
        <v>83</v>
      </c>
      <c r="B47" s="10" t="s">
        <v>84</v>
      </c>
      <c r="C47" s="11" t="n">
        <v>16268900</v>
      </c>
      <c r="D47" s="11" t="n">
        <v>3536600.75</v>
      </c>
      <c r="E47" s="11" t="n">
        <f aca="false">D47/C47*100</f>
        <v>21.7384134760187</v>
      </c>
      <c r="F47" s="11" t="n">
        <f aca="false">D47-C47</f>
        <v>-12732299.25</v>
      </c>
    </row>
    <row r="48" customFormat="false" ht="48.75" hidden="false" customHeight="true" outlineLevel="0" collapsed="false">
      <c r="A48" s="9" t="s">
        <v>85</v>
      </c>
      <c r="B48" s="10" t="s">
        <v>86</v>
      </c>
      <c r="C48" s="11" t="n">
        <v>16268900</v>
      </c>
      <c r="D48" s="11" t="n">
        <v>3536600.75</v>
      </c>
      <c r="E48" s="11" t="n">
        <f aca="false">D48/C48*100</f>
        <v>21.7384134760187</v>
      </c>
      <c r="F48" s="11" t="n">
        <f aca="false">D48-C48</f>
        <v>-12732299.25</v>
      </c>
    </row>
    <row r="49" customFormat="false" ht="27" hidden="false" customHeight="true" outlineLevel="0" collapsed="false">
      <c r="A49" s="9" t="s">
        <v>87</v>
      </c>
      <c r="B49" s="10" t="s">
        <v>88</v>
      </c>
      <c r="C49" s="11" t="n">
        <v>52800000</v>
      </c>
      <c r="D49" s="11" t="n">
        <v>30616097.18</v>
      </c>
      <c r="E49" s="11" t="n">
        <f aca="false">D49/C49*100</f>
        <v>57.9850325378788</v>
      </c>
      <c r="F49" s="11" t="n">
        <f aca="false">D49-C49</f>
        <v>-22183902.82</v>
      </c>
    </row>
    <row r="50" customFormat="false" ht="27" hidden="false" customHeight="true" outlineLevel="0" collapsed="false">
      <c r="A50" s="9" t="s">
        <v>89</v>
      </c>
      <c r="B50" s="10" t="s">
        <v>90</v>
      </c>
      <c r="C50" s="11" t="n">
        <v>44023372</v>
      </c>
      <c r="D50" s="11" t="n">
        <v>29233199.72</v>
      </c>
      <c r="E50" s="11" t="n">
        <f aca="false">D50/C50*100</f>
        <v>66.4038177720689</v>
      </c>
      <c r="F50" s="11" t="n">
        <f aca="false">D50-C50</f>
        <v>-14790172.28</v>
      </c>
    </row>
    <row r="51" customFormat="false" ht="49.5" hidden="false" customHeight="true" outlineLevel="0" collapsed="false">
      <c r="A51" s="9" t="s">
        <v>91</v>
      </c>
      <c r="B51" s="10" t="s">
        <v>92</v>
      </c>
      <c r="C51" s="11" t="n">
        <v>44023372</v>
      </c>
      <c r="D51" s="11" t="n">
        <v>29233199.72</v>
      </c>
      <c r="E51" s="11" t="n">
        <f aca="false">D51/C51*100</f>
        <v>66.4038177720689</v>
      </c>
      <c r="F51" s="11" t="n">
        <f aca="false">D51-C51</f>
        <v>-14790172.28</v>
      </c>
    </row>
    <row r="52" customFormat="false" ht="32.25" hidden="false" customHeight="true" outlineLevel="0" collapsed="false">
      <c r="A52" s="9" t="s">
        <v>93</v>
      </c>
      <c r="B52" s="10" t="s">
        <v>94</v>
      </c>
      <c r="C52" s="11" t="n">
        <v>8776628</v>
      </c>
      <c r="D52" s="11" t="n">
        <v>1382897.46</v>
      </c>
      <c r="E52" s="11" t="n">
        <f aca="false">D52/C52*100</f>
        <v>15.75659193941</v>
      </c>
      <c r="F52" s="11" t="n">
        <f aca="false">D52-C52</f>
        <v>-7393730.54</v>
      </c>
    </row>
    <row r="53" customFormat="false" ht="44.25" hidden="false" customHeight="true" outlineLevel="0" collapsed="false">
      <c r="A53" s="9" t="s">
        <v>95</v>
      </c>
      <c r="B53" s="10" t="s">
        <v>96</v>
      </c>
      <c r="C53" s="11" t="n">
        <v>8776628</v>
      </c>
      <c r="D53" s="11" t="n">
        <v>1382897.46</v>
      </c>
      <c r="E53" s="11" t="n">
        <f aca="false">D53/C53*100</f>
        <v>15.75659193941</v>
      </c>
      <c r="F53" s="11" t="n">
        <f aca="false">D53-C53</f>
        <v>-7393730.54</v>
      </c>
    </row>
    <row r="54" customFormat="false" ht="27" hidden="false" customHeight="true" outlineLevel="0" collapsed="false">
      <c r="A54" s="9" t="s">
        <v>97</v>
      </c>
      <c r="B54" s="10" t="s">
        <v>98</v>
      </c>
      <c r="C54" s="11" t="n">
        <v>10903900</v>
      </c>
      <c r="D54" s="11" t="n">
        <v>9415087.65</v>
      </c>
      <c r="E54" s="11" t="n">
        <f aca="false">D54/C54*100</f>
        <v>86.3460564568641</v>
      </c>
      <c r="F54" s="11" t="n">
        <f aca="false">D54-C54</f>
        <v>-1488812.35</v>
      </c>
    </row>
    <row r="55" customFormat="false" ht="32.25" hidden="false" customHeight="true" outlineLevel="0" collapsed="false">
      <c r="A55" s="9" t="s">
        <v>99</v>
      </c>
      <c r="B55" s="10" t="s">
        <v>100</v>
      </c>
      <c r="C55" s="11" t="n">
        <v>10903900</v>
      </c>
      <c r="D55" s="11" t="n">
        <v>9320087.65</v>
      </c>
      <c r="E55" s="11" t="n">
        <f aca="false">D55/C55*100</f>
        <v>85.4748085547373</v>
      </c>
      <c r="F55" s="11" t="n">
        <f aca="false">D55-C55</f>
        <v>-1583812.35</v>
      </c>
    </row>
    <row r="56" customFormat="false" ht="46.5" hidden="false" customHeight="true" outlineLevel="0" collapsed="false">
      <c r="A56" s="9" t="s">
        <v>101</v>
      </c>
      <c r="B56" s="10" t="s">
        <v>102</v>
      </c>
      <c r="C56" s="11" t="n">
        <v>10903900</v>
      </c>
      <c r="D56" s="11" t="n">
        <v>9320087.65</v>
      </c>
      <c r="E56" s="11" t="n">
        <f aca="false">D56/C56*100</f>
        <v>85.4748085547373</v>
      </c>
      <c r="F56" s="11" t="n">
        <f aca="false">D56-C56</f>
        <v>-1583812.35</v>
      </c>
    </row>
    <row r="57" customFormat="false" ht="50.25" hidden="false" customHeight="true" outlineLevel="0" collapsed="false">
      <c r="A57" s="9" t="s">
        <v>103</v>
      </c>
      <c r="B57" s="10" t="s">
        <v>104</v>
      </c>
      <c r="C57" s="11" t="n">
        <v>0</v>
      </c>
      <c r="D57" s="11" t="n">
        <v>95000</v>
      </c>
      <c r="E57" s="11" t="n">
        <v>0</v>
      </c>
      <c r="F57" s="11" t="n">
        <f aca="false">D57-C57</f>
        <v>95000</v>
      </c>
    </row>
    <row r="58" customFormat="false" ht="36.75" hidden="false" customHeight="true" outlineLevel="0" collapsed="false">
      <c r="A58" s="9" t="s">
        <v>105</v>
      </c>
      <c r="B58" s="10" t="s">
        <v>106</v>
      </c>
      <c r="C58" s="11" t="n">
        <v>0</v>
      </c>
      <c r="D58" s="11" t="n">
        <v>95000</v>
      </c>
      <c r="E58" s="11" t="n">
        <v>0</v>
      </c>
      <c r="F58" s="11" t="n">
        <f aca="false">D58-C58</f>
        <v>95000</v>
      </c>
    </row>
    <row r="59" customFormat="false" ht="53.25" hidden="false" customHeight="true" outlineLevel="0" collapsed="false">
      <c r="A59" s="9" t="s">
        <v>107</v>
      </c>
      <c r="B59" s="10" t="s">
        <v>108</v>
      </c>
      <c r="C59" s="11" t="n">
        <v>0</v>
      </c>
      <c r="D59" s="11" t="n">
        <v>-3682.62</v>
      </c>
      <c r="E59" s="11" t="n">
        <v>0</v>
      </c>
      <c r="F59" s="11" t="n">
        <f aca="false">D59-C59</f>
        <v>-3682.62</v>
      </c>
    </row>
    <row r="60" customFormat="false" ht="30" hidden="false" customHeight="true" outlineLevel="0" collapsed="false">
      <c r="A60" s="9" t="s">
        <v>109</v>
      </c>
      <c r="B60" s="10" t="s">
        <v>110</v>
      </c>
      <c r="C60" s="11" t="n">
        <v>0</v>
      </c>
      <c r="D60" s="11" t="n">
        <v>-3682.62</v>
      </c>
      <c r="E60" s="11" t="n">
        <v>0</v>
      </c>
      <c r="F60" s="11" t="n">
        <f aca="false">D60-C60</f>
        <v>-3682.62</v>
      </c>
    </row>
    <row r="61" customFormat="false" ht="33" hidden="false" customHeight="true" outlineLevel="0" collapsed="false">
      <c r="A61" s="9" t="s">
        <v>111</v>
      </c>
      <c r="B61" s="10" t="s">
        <v>112</v>
      </c>
      <c r="C61" s="11" t="n">
        <v>0</v>
      </c>
      <c r="D61" s="11" t="n">
        <v>-3682.62</v>
      </c>
      <c r="E61" s="11" t="n">
        <v>0</v>
      </c>
      <c r="F61" s="11" t="n">
        <f aca="false">D61-C61</f>
        <v>-3682.62</v>
      </c>
    </row>
    <row r="62" customFormat="false" ht="48.75" hidden="false" customHeight="true" outlineLevel="0" collapsed="false">
      <c r="A62" s="9" t="s">
        <v>113</v>
      </c>
      <c r="B62" s="10" t="s">
        <v>114</v>
      </c>
      <c r="C62" s="11" t="n">
        <v>0</v>
      </c>
      <c r="D62" s="11" t="n">
        <v>-3682.62</v>
      </c>
      <c r="E62" s="11" t="n">
        <v>0</v>
      </c>
      <c r="F62" s="11" t="n">
        <f aca="false">D62-C62</f>
        <v>-3682.62</v>
      </c>
    </row>
    <row r="63" customFormat="false" ht="26.25" hidden="false" customHeight="true" outlineLevel="0" collapsed="false">
      <c r="A63" s="9"/>
      <c r="B63" s="10" t="s">
        <v>115</v>
      </c>
      <c r="C63" s="11" t="n">
        <f aca="false">C64+C80+C86+C90+C99+C139</f>
        <v>39215102.6</v>
      </c>
      <c r="D63" s="11" t="n">
        <f aca="false">D64+D80+D86+D90+D99+D139</f>
        <v>40938724.86</v>
      </c>
      <c r="E63" s="11" t="n">
        <f aca="false">D63/C63*100</f>
        <v>104.395302181359</v>
      </c>
      <c r="F63" s="11" t="n">
        <f aca="false">D63-C63</f>
        <v>1723622.26000001</v>
      </c>
    </row>
    <row r="64" customFormat="false" ht="53.25" hidden="false" customHeight="true" outlineLevel="0" collapsed="false">
      <c r="A64" s="9" t="s">
        <v>116</v>
      </c>
      <c r="B64" s="10" t="s">
        <v>117</v>
      </c>
      <c r="C64" s="11" t="n">
        <v>19561600</v>
      </c>
      <c r="D64" s="11" t="n">
        <v>15241516.66</v>
      </c>
      <c r="E64" s="11" t="n">
        <f aca="false">D64/C64*100</f>
        <v>77.9154908596434</v>
      </c>
      <c r="F64" s="11" t="n">
        <f aca="false">D64-C64</f>
        <v>-4320083.34</v>
      </c>
    </row>
    <row r="65" customFormat="false" ht="95.25" hidden="false" customHeight="true" outlineLevel="0" collapsed="false">
      <c r="A65" s="9" t="s">
        <v>118</v>
      </c>
      <c r="B65" s="12" t="s">
        <v>119</v>
      </c>
      <c r="C65" s="11" t="n">
        <v>18318600</v>
      </c>
      <c r="D65" s="11" t="n">
        <v>14150222.1</v>
      </c>
      <c r="E65" s="11" t="n">
        <f aca="false">D65/C65*100</f>
        <v>77.2451066129508</v>
      </c>
      <c r="F65" s="11" t="n">
        <f aca="false">D65-C65</f>
        <v>-4168377.9</v>
      </c>
    </row>
    <row r="66" customFormat="false" ht="81" hidden="false" customHeight="true" outlineLevel="0" collapsed="false">
      <c r="A66" s="9" t="s">
        <v>120</v>
      </c>
      <c r="B66" s="10" t="s">
        <v>121</v>
      </c>
      <c r="C66" s="11" t="n">
        <v>9733500</v>
      </c>
      <c r="D66" s="11" t="n">
        <v>9292031.67</v>
      </c>
      <c r="E66" s="11" t="n">
        <f aca="false">D66/C66*100</f>
        <v>95.4644441362305</v>
      </c>
      <c r="F66" s="11" t="n">
        <f aca="false">D66-C66</f>
        <v>-441468.33</v>
      </c>
    </row>
    <row r="67" customFormat="false" ht="97.5" hidden="false" customHeight="true" outlineLevel="0" collapsed="false">
      <c r="A67" s="9" t="s">
        <v>122</v>
      </c>
      <c r="B67" s="12" t="s">
        <v>123</v>
      </c>
      <c r="C67" s="11" t="n">
        <v>9733500</v>
      </c>
      <c r="D67" s="11" t="n">
        <v>9292031.67</v>
      </c>
      <c r="E67" s="11" t="n">
        <f aca="false">D67/C67*100</f>
        <v>95.4644441362305</v>
      </c>
      <c r="F67" s="11" t="n">
        <f aca="false">D67-C67</f>
        <v>-441468.33</v>
      </c>
    </row>
    <row r="68" customFormat="false" ht="96.75" hidden="false" customHeight="true" outlineLevel="0" collapsed="false">
      <c r="A68" s="9" t="s">
        <v>124</v>
      </c>
      <c r="B68" s="12" t="s">
        <v>125</v>
      </c>
      <c r="C68" s="11" t="n">
        <v>470100</v>
      </c>
      <c r="D68" s="11" t="n">
        <v>206939.16</v>
      </c>
      <c r="E68" s="11" t="n">
        <f aca="false">D68/C68*100</f>
        <v>44.0202425015954</v>
      </c>
      <c r="F68" s="11" t="n">
        <f aca="false">D68-C68</f>
        <v>-263160.84</v>
      </c>
    </row>
    <row r="69" customFormat="false" ht="99.75" hidden="false" customHeight="true" outlineLevel="0" collapsed="false">
      <c r="A69" s="9" t="s">
        <v>126</v>
      </c>
      <c r="B69" s="10" t="s">
        <v>127</v>
      </c>
      <c r="C69" s="11" t="n">
        <v>470100</v>
      </c>
      <c r="D69" s="11" t="n">
        <v>206939.16</v>
      </c>
      <c r="E69" s="11" t="n">
        <f aca="false">D69/C69*100</f>
        <v>44.0202425015954</v>
      </c>
      <c r="F69" s="11" t="n">
        <f aca="false">D69-C69</f>
        <v>-263160.84</v>
      </c>
    </row>
    <row r="70" customFormat="false" ht="106.5" hidden="false" customHeight="true" outlineLevel="0" collapsed="false">
      <c r="A70" s="9" t="s">
        <v>128</v>
      </c>
      <c r="B70" s="12" t="s">
        <v>129</v>
      </c>
      <c r="C70" s="11" t="n">
        <v>43000</v>
      </c>
      <c r="D70" s="11" t="n">
        <v>28184.85</v>
      </c>
      <c r="E70" s="11" t="n">
        <f aca="false">D70/C70*100</f>
        <v>65.5461627906977</v>
      </c>
      <c r="F70" s="11" t="n">
        <f aca="false">D70-C70</f>
        <v>-14815.15</v>
      </c>
    </row>
    <row r="71" customFormat="false" ht="80.25" hidden="false" customHeight="true" outlineLevel="0" collapsed="false">
      <c r="A71" s="9" t="s">
        <v>130</v>
      </c>
      <c r="B71" s="10" t="s">
        <v>131</v>
      </c>
      <c r="C71" s="11" t="n">
        <v>43000</v>
      </c>
      <c r="D71" s="11" t="n">
        <v>28184.85</v>
      </c>
      <c r="E71" s="11" t="n">
        <f aca="false">D71/C71*100</f>
        <v>65.5461627906977</v>
      </c>
      <c r="F71" s="11" t="n">
        <f aca="false">D71-C71</f>
        <v>-14815.15</v>
      </c>
    </row>
    <row r="72" customFormat="false" ht="47.25" hidden="false" customHeight="true" outlineLevel="0" collapsed="false">
      <c r="A72" s="9" t="s">
        <v>132</v>
      </c>
      <c r="B72" s="10" t="s">
        <v>133</v>
      </c>
      <c r="C72" s="11" t="n">
        <v>8072000</v>
      </c>
      <c r="D72" s="11" t="n">
        <v>4623066.42</v>
      </c>
      <c r="E72" s="11" t="n">
        <f aca="false">D72/C72*100</f>
        <v>57.2728743805748</v>
      </c>
      <c r="F72" s="11" t="n">
        <f aca="false">D72-C72</f>
        <v>-3448933.58</v>
      </c>
    </row>
    <row r="73" customFormat="false" ht="47.25" hidden="false" customHeight="false" outlineLevel="0" collapsed="false">
      <c r="A73" s="9" t="s">
        <v>134</v>
      </c>
      <c r="B73" s="10" t="s">
        <v>135</v>
      </c>
      <c r="C73" s="11" t="n">
        <v>8072000</v>
      </c>
      <c r="D73" s="11" t="n">
        <v>4623066.42</v>
      </c>
      <c r="E73" s="11" t="n">
        <f aca="false">D73/C73*100</f>
        <v>57.2728743805748</v>
      </c>
      <c r="F73" s="11" t="n">
        <f aca="false">D73-C73</f>
        <v>-3448933.58</v>
      </c>
    </row>
    <row r="74" customFormat="false" ht="36.75" hidden="false" customHeight="true" outlineLevel="0" collapsed="false">
      <c r="A74" s="9" t="s">
        <v>136</v>
      </c>
      <c r="B74" s="10" t="s">
        <v>137</v>
      </c>
      <c r="C74" s="11" t="n">
        <v>51000</v>
      </c>
      <c r="D74" s="11" t="n">
        <v>7000</v>
      </c>
      <c r="E74" s="11" t="n">
        <f aca="false">D74/C74*100</f>
        <v>13.7254901960784</v>
      </c>
      <c r="F74" s="11" t="n">
        <f aca="false">D74-C74</f>
        <v>-44000</v>
      </c>
    </row>
    <row r="75" customFormat="false" ht="65.25" hidden="false" customHeight="true" outlineLevel="0" collapsed="false">
      <c r="A75" s="9" t="s">
        <v>138</v>
      </c>
      <c r="B75" s="10" t="s">
        <v>139</v>
      </c>
      <c r="C75" s="11" t="n">
        <v>51000</v>
      </c>
      <c r="D75" s="11" t="n">
        <v>7000</v>
      </c>
      <c r="E75" s="11" t="n">
        <f aca="false">D75/C75*100</f>
        <v>13.7254901960784</v>
      </c>
      <c r="F75" s="11" t="n">
        <f aca="false">D75-C75</f>
        <v>-44000</v>
      </c>
    </row>
    <row r="76" customFormat="false" ht="64.5" hidden="false" customHeight="true" outlineLevel="0" collapsed="false">
      <c r="A76" s="9" t="s">
        <v>140</v>
      </c>
      <c r="B76" s="10" t="s">
        <v>141</v>
      </c>
      <c r="C76" s="11" t="n">
        <v>51000</v>
      </c>
      <c r="D76" s="11" t="n">
        <v>7000</v>
      </c>
      <c r="E76" s="11" t="n">
        <f aca="false">D76/C76*100</f>
        <v>13.7254901960784</v>
      </c>
      <c r="F76" s="11" t="n">
        <f aca="false">D76-C76</f>
        <v>-44000</v>
      </c>
    </row>
    <row r="77" customFormat="false" ht="96.75" hidden="false" customHeight="true" outlineLevel="0" collapsed="false">
      <c r="A77" s="9" t="s">
        <v>142</v>
      </c>
      <c r="B77" s="12" t="s">
        <v>143</v>
      </c>
      <c r="C77" s="11" t="n">
        <v>1192000</v>
      </c>
      <c r="D77" s="11" t="n">
        <v>1084294.56</v>
      </c>
      <c r="E77" s="11" t="n">
        <f aca="false">D77/C77*100</f>
        <v>90.9643087248322</v>
      </c>
      <c r="F77" s="11" t="n">
        <f aca="false">D77-C77</f>
        <v>-107705.44</v>
      </c>
    </row>
    <row r="78" customFormat="false" ht="96" hidden="false" customHeight="true" outlineLevel="0" collapsed="false">
      <c r="A78" s="9" t="s">
        <v>144</v>
      </c>
      <c r="B78" s="12" t="s">
        <v>145</v>
      </c>
      <c r="C78" s="11" t="n">
        <v>1192000</v>
      </c>
      <c r="D78" s="11" t="n">
        <v>1084294.56</v>
      </c>
      <c r="E78" s="11" t="n">
        <f aca="false">D78/C78*100</f>
        <v>90.9643087248322</v>
      </c>
      <c r="F78" s="11" t="n">
        <f aca="false">D78-C78</f>
        <v>-107705.44</v>
      </c>
    </row>
    <row r="79" customFormat="false" ht="95.25" hidden="false" customHeight="true" outlineLevel="0" collapsed="false">
      <c r="A79" s="9" t="s">
        <v>146</v>
      </c>
      <c r="B79" s="10" t="s">
        <v>147</v>
      </c>
      <c r="C79" s="11" t="n">
        <v>1192000</v>
      </c>
      <c r="D79" s="11" t="n">
        <v>1084294.56</v>
      </c>
      <c r="E79" s="11" t="n">
        <f aca="false">D79/C79*100</f>
        <v>90.9643087248322</v>
      </c>
      <c r="F79" s="11" t="n">
        <f aca="false">D79-C79</f>
        <v>-107705.44</v>
      </c>
    </row>
    <row r="80" customFormat="false" ht="35.25" hidden="false" customHeight="true" outlineLevel="0" collapsed="false">
      <c r="A80" s="9" t="s">
        <v>148</v>
      </c>
      <c r="B80" s="10" t="s">
        <v>149</v>
      </c>
      <c r="C80" s="11" t="n">
        <v>2962300</v>
      </c>
      <c r="D80" s="11" t="n">
        <v>812955.47</v>
      </c>
      <c r="E80" s="11" t="n">
        <f aca="false">D80/C80*100</f>
        <v>27.4433875704689</v>
      </c>
      <c r="F80" s="11" t="n">
        <f aca="false">D80-C80</f>
        <v>-2149344.53</v>
      </c>
    </row>
    <row r="81" customFormat="false" ht="31.5" hidden="false" customHeight="false" outlineLevel="0" collapsed="false">
      <c r="A81" s="9" t="s">
        <v>150</v>
      </c>
      <c r="B81" s="10" t="s">
        <v>151</v>
      </c>
      <c r="C81" s="11" t="n">
        <v>2962300</v>
      </c>
      <c r="D81" s="11" t="n">
        <v>812955.47</v>
      </c>
      <c r="E81" s="11" t="n">
        <f aca="false">D81/C81*100</f>
        <v>27.4433875704689</v>
      </c>
      <c r="F81" s="11" t="n">
        <f aca="false">D81-C81</f>
        <v>-2149344.53</v>
      </c>
    </row>
    <row r="82" customFormat="false" ht="36.75" hidden="false" customHeight="true" outlineLevel="0" collapsed="false">
      <c r="A82" s="9" t="s">
        <v>152</v>
      </c>
      <c r="B82" s="10" t="s">
        <v>153</v>
      </c>
      <c r="C82" s="11" t="n">
        <v>933755</v>
      </c>
      <c r="D82" s="11" t="n">
        <v>441296.8</v>
      </c>
      <c r="E82" s="11" t="n">
        <f aca="false">D82/C82*100</f>
        <v>47.2604484045601</v>
      </c>
      <c r="F82" s="11" t="n">
        <f aca="false">D82-C82</f>
        <v>-492458.2</v>
      </c>
    </row>
    <row r="83" customFormat="false" ht="34.5" hidden="false" customHeight="true" outlineLevel="0" collapsed="false">
      <c r="A83" s="9" t="s">
        <v>154</v>
      </c>
      <c r="B83" s="10" t="s">
        <v>155</v>
      </c>
      <c r="C83" s="11" t="n">
        <v>85800</v>
      </c>
      <c r="D83" s="11" t="n">
        <v>7119.44</v>
      </c>
      <c r="E83" s="11" t="n">
        <f aca="false">D83/C83*100</f>
        <v>8.29771561771562</v>
      </c>
      <c r="F83" s="11" t="n">
        <f aca="false">D83-C83</f>
        <v>-78680.56</v>
      </c>
    </row>
    <row r="84" customFormat="false" ht="31.5" hidden="false" customHeight="false" outlineLevel="0" collapsed="false">
      <c r="A84" s="9" t="s">
        <v>156</v>
      </c>
      <c r="B84" s="10" t="s">
        <v>157</v>
      </c>
      <c r="C84" s="11" t="n">
        <v>1942745</v>
      </c>
      <c r="D84" s="11" t="n">
        <v>364539.23</v>
      </c>
      <c r="E84" s="11" t="n">
        <f aca="false">D84/C84*100</f>
        <v>18.7641316796595</v>
      </c>
      <c r="F84" s="11" t="n">
        <f aca="false">D84-C84</f>
        <v>-1578205.77</v>
      </c>
    </row>
    <row r="85" customFormat="false" ht="24" hidden="false" customHeight="true" outlineLevel="0" collapsed="false">
      <c r="A85" s="9" t="s">
        <v>158</v>
      </c>
      <c r="B85" s="10" t="s">
        <v>159</v>
      </c>
      <c r="C85" s="11" t="n">
        <v>1942745</v>
      </c>
      <c r="D85" s="11" t="n">
        <v>364539.23</v>
      </c>
      <c r="E85" s="11" t="n">
        <f aca="false">D85/C85*100</f>
        <v>18.7641316796595</v>
      </c>
      <c r="F85" s="11" t="n">
        <f aca="false">D85-C85</f>
        <v>-1578205.77</v>
      </c>
    </row>
    <row r="86" customFormat="false" ht="34.5" hidden="false" customHeight="true" outlineLevel="0" collapsed="false">
      <c r="A86" s="9" t="s">
        <v>160</v>
      </c>
      <c r="B86" s="10" t="s">
        <v>161</v>
      </c>
      <c r="C86" s="11" t="n">
        <v>738500</v>
      </c>
      <c r="D86" s="11" t="n">
        <v>8173895.95</v>
      </c>
      <c r="E86" s="11" t="n">
        <f aca="false">D86/C86*100</f>
        <v>1106.82409614083</v>
      </c>
      <c r="F86" s="11" t="n">
        <f aca="false">D86-C86</f>
        <v>7435395.95</v>
      </c>
    </row>
    <row r="87" customFormat="false" ht="25.5" hidden="false" customHeight="true" outlineLevel="0" collapsed="false">
      <c r="A87" s="9" t="s">
        <v>162</v>
      </c>
      <c r="B87" s="10" t="s">
        <v>163</v>
      </c>
      <c r="C87" s="11" t="n">
        <v>738500</v>
      </c>
      <c r="D87" s="11" t="n">
        <v>8173895.95</v>
      </c>
      <c r="E87" s="11" t="n">
        <f aca="false">D87/C87*100</f>
        <v>1106.82409614083</v>
      </c>
      <c r="F87" s="11" t="n">
        <f aca="false">D87-C87</f>
        <v>7435395.95</v>
      </c>
    </row>
    <row r="88" customFormat="false" ht="30" hidden="false" customHeight="true" outlineLevel="0" collapsed="false">
      <c r="A88" s="9" t="s">
        <v>164</v>
      </c>
      <c r="B88" s="10" t="s">
        <v>165</v>
      </c>
      <c r="C88" s="11" t="n">
        <v>738500</v>
      </c>
      <c r="D88" s="11" t="n">
        <v>8173895.95</v>
      </c>
      <c r="E88" s="11" t="n">
        <f aca="false">D88/C88*100</f>
        <v>1106.82409614083</v>
      </c>
      <c r="F88" s="11" t="n">
        <f aca="false">D88-C88</f>
        <v>7435395.95</v>
      </c>
    </row>
    <row r="89" customFormat="false" ht="36" hidden="false" customHeight="true" outlineLevel="0" collapsed="false">
      <c r="A89" s="9" t="s">
        <v>166</v>
      </c>
      <c r="B89" s="10" t="s">
        <v>167</v>
      </c>
      <c r="C89" s="11" t="n">
        <v>738500</v>
      </c>
      <c r="D89" s="11" t="n">
        <v>8173895.95</v>
      </c>
      <c r="E89" s="11" t="n">
        <f aca="false">D89/C89*100</f>
        <v>1106.82409614083</v>
      </c>
      <c r="F89" s="11" t="n">
        <f aca="false">D89-C89</f>
        <v>7435395.95</v>
      </c>
    </row>
    <row r="90" customFormat="false" ht="36.75" hidden="false" customHeight="true" outlineLevel="0" collapsed="false">
      <c r="A90" s="9" t="s">
        <v>168</v>
      </c>
      <c r="B90" s="10" t="s">
        <v>169</v>
      </c>
      <c r="C90" s="11" t="n">
        <v>10838400</v>
      </c>
      <c r="D90" s="11" t="n">
        <v>12300861.26</v>
      </c>
      <c r="E90" s="11" t="n">
        <f aca="false">D90/C90*100</f>
        <v>113.493331672572</v>
      </c>
      <c r="F90" s="11" t="n">
        <f aca="false">D90-C90</f>
        <v>1462461.26</v>
      </c>
    </row>
    <row r="91" customFormat="false" ht="92.25" hidden="false" customHeight="true" outlineLevel="0" collapsed="false">
      <c r="A91" s="9" t="s">
        <v>170</v>
      </c>
      <c r="B91" s="12" t="s">
        <v>171</v>
      </c>
      <c r="C91" s="11" t="n">
        <v>8981400</v>
      </c>
      <c r="D91" s="11" t="n">
        <v>4147253.45</v>
      </c>
      <c r="E91" s="11" t="n">
        <f aca="false">D91/C91*100</f>
        <v>46.1760243391899</v>
      </c>
      <c r="F91" s="11" t="n">
        <f aca="false">D91-C91</f>
        <v>-4834146.55</v>
      </c>
    </row>
    <row r="92" customFormat="false" ht="110.25" hidden="false" customHeight="true" outlineLevel="0" collapsed="false">
      <c r="A92" s="9" t="s">
        <v>172</v>
      </c>
      <c r="B92" s="12" t="s">
        <v>173</v>
      </c>
      <c r="C92" s="11" t="n">
        <v>8981400</v>
      </c>
      <c r="D92" s="11" t="n">
        <v>4147253.45</v>
      </c>
      <c r="E92" s="11" t="n">
        <f aca="false">D92/C92*100</f>
        <v>46.1760243391899</v>
      </c>
      <c r="F92" s="11" t="n">
        <f aca="false">D92-C92</f>
        <v>-4834146.55</v>
      </c>
    </row>
    <row r="93" customFormat="false" ht="93" hidden="false" customHeight="true" outlineLevel="0" collapsed="false">
      <c r="A93" s="9" t="s">
        <v>174</v>
      </c>
      <c r="B93" s="12" t="s">
        <v>175</v>
      </c>
      <c r="C93" s="11" t="n">
        <v>8981400</v>
      </c>
      <c r="D93" s="11" t="n">
        <v>4147253.45</v>
      </c>
      <c r="E93" s="11" t="n">
        <f aca="false">D93/C93*100</f>
        <v>46.1760243391899</v>
      </c>
      <c r="F93" s="11" t="n">
        <f aca="false">D93-C93</f>
        <v>-4834146.55</v>
      </c>
    </row>
    <row r="94" customFormat="false" ht="33" hidden="false" customHeight="true" outlineLevel="0" collapsed="false">
      <c r="A94" s="9" t="s">
        <v>176</v>
      </c>
      <c r="B94" s="10" t="s">
        <v>177</v>
      </c>
      <c r="C94" s="11" t="n">
        <v>1857000</v>
      </c>
      <c r="D94" s="11" t="n">
        <v>5565437.41</v>
      </c>
      <c r="E94" s="11" t="n">
        <f aca="false">D94/C94*100</f>
        <v>299.700452880991</v>
      </c>
      <c r="F94" s="11" t="n">
        <f aca="false">D94-C94</f>
        <v>3708437.41</v>
      </c>
    </row>
    <row r="95" customFormat="false" ht="47.25" hidden="false" customHeight="false" outlineLevel="0" collapsed="false">
      <c r="A95" s="9" t="s">
        <v>178</v>
      </c>
      <c r="B95" s="10" t="s">
        <v>179</v>
      </c>
      <c r="C95" s="11" t="n">
        <v>1857000</v>
      </c>
      <c r="D95" s="11" t="n">
        <v>5565437.41</v>
      </c>
      <c r="E95" s="11" t="n">
        <f aca="false">D95/C95*100</f>
        <v>299.700452880991</v>
      </c>
      <c r="F95" s="11" t="n">
        <f aca="false">D95-C95</f>
        <v>3708437.41</v>
      </c>
    </row>
    <row r="96" customFormat="false" ht="63" hidden="false" customHeight="false" outlineLevel="0" collapsed="false">
      <c r="A96" s="9" t="s">
        <v>180</v>
      </c>
      <c r="B96" s="10" t="s">
        <v>181</v>
      </c>
      <c r="C96" s="11" t="n">
        <v>1857000</v>
      </c>
      <c r="D96" s="11" t="n">
        <v>5565437.41</v>
      </c>
      <c r="E96" s="11" t="n">
        <f aca="false">D96/C96*100</f>
        <v>299.700452880991</v>
      </c>
      <c r="F96" s="11" t="n">
        <f aca="false">D96-C96</f>
        <v>3708437.41</v>
      </c>
    </row>
    <row r="97" customFormat="false" ht="39.75" hidden="false" customHeight="true" outlineLevel="0" collapsed="false">
      <c r="A97" s="9" t="s">
        <v>182</v>
      </c>
      <c r="B97" s="10" t="s">
        <v>183</v>
      </c>
      <c r="C97" s="11" t="n">
        <v>0</v>
      </c>
      <c r="D97" s="11" t="n">
        <v>2588170.4</v>
      </c>
      <c r="E97" s="11" t="n">
        <v>0</v>
      </c>
      <c r="F97" s="11" t="n">
        <f aca="false">D97-C97</f>
        <v>2588170.4</v>
      </c>
    </row>
    <row r="98" customFormat="false" ht="48.75" hidden="false" customHeight="true" outlineLevel="0" collapsed="false">
      <c r="A98" s="9" t="s">
        <v>184</v>
      </c>
      <c r="B98" s="10" t="s">
        <v>185</v>
      </c>
      <c r="C98" s="11" t="n">
        <v>0</v>
      </c>
      <c r="D98" s="11" t="n">
        <v>2588170.4</v>
      </c>
      <c r="E98" s="11" t="n">
        <v>0</v>
      </c>
      <c r="F98" s="11" t="n">
        <f aca="false">D98-C98</f>
        <v>2588170.4</v>
      </c>
    </row>
    <row r="99" customFormat="false" ht="28.5" hidden="false" customHeight="true" outlineLevel="0" collapsed="false">
      <c r="A99" s="9" t="s">
        <v>186</v>
      </c>
      <c r="B99" s="10" t="s">
        <v>187</v>
      </c>
      <c r="C99" s="11" t="n">
        <v>4171060</v>
      </c>
      <c r="D99" s="11" t="n">
        <v>3607120.13</v>
      </c>
      <c r="E99" s="11" t="n">
        <f aca="false">D99/C99*100</f>
        <v>86.479698925453</v>
      </c>
      <c r="F99" s="11" t="n">
        <f aca="false">D99-C99</f>
        <v>-563939.87</v>
      </c>
    </row>
    <row r="100" customFormat="false" ht="48.75" hidden="false" customHeight="true" outlineLevel="0" collapsed="false">
      <c r="A100" s="9" t="s">
        <v>188</v>
      </c>
      <c r="B100" s="10" t="s">
        <v>189</v>
      </c>
      <c r="C100" s="11" t="n">
        <v>2157600</v>
      </c>
      <c r="D100" s="11" t="n">
        <v>1747556.43</v>
      </c>
      <c r="E100" s="11" t="n">
        <f aca="false">D100/C100*100</f>
        <v>80.9953851501669</v>
      </c>
      <c r="F100" s="11" t="n">
        <f aca="false">D100-C100</f>
        <v>-410043.57</v>
      </c>
    </row>
    <row r="101" customFormat="false" ht="68.25" hidden="false" customHeight="true" outlineLevel="0" collapsed="false">
      <c r="A101" s="9" t="s">
        <v>190</v>
      </c>
      <c r="B101" s="10" t="s">
        <v>191</v>
      </c>
      <c r="C101" s="11" t="n">
        <v>56000</v>
      </c>
      <c r="D101" s="11" t="n">
        <v>67514.92</v>
      </c>
      <c r="E101" s="11" t="n">
        <f aca="false">D101/C101*100</f>
        <v>120.562357142857</v>
      </c>
      <c r="F101" s="11" t="n">
        <f aca="false">D101-C101</f>
        <v>11514.92</v>
      </c>
    </row>
    <row r="102" customFormat="false" ht="96.75" hidden="false" customHeight="true" outlineLevel="0" collapsed="false">
      <c r="A102" s="9" t="s">
        <v>192</v>
      </c>
      <c r="B102" s="12" t="s">
        <v>193</v>
      </c>
      <c r="C102" s="11" t="n">
        <v>56000</v>
      </c>
      <c r="D102" s="11" t="n">
        <v>67514.92</v>
      </c>
      <c r="E102" s="11" t="n">
        <f aca="false">D102/C102*100</f>
        <v>120.562357142857</v>
      </c>
      <c r="F102" s="11" t="n">
        <f aca="false">D102-C102</f>
        <v>11514.92</v>
      </c>
    </row>
    <row r="103" customFormat="false" ht="96" hidden="false" customHeight="true" outlineLevel="0" collapsed="false">
      <c r="A103" s="9" t="s">
        <v>194</v>
      </c>
      <c r="B103" s="10" t="s">
        <v>195</v>
      </c>
      <c r="C103" s="11" t="n">
        <v>672000</v>
      </c>
      <c r="D103" s="11" t="n">
        <v>387865.33</v>
      </c>
      <c r="E103" s="11" t="n">
        <f aca="false">D103/C103*100</f>
        <v>57.7180550595238</v>
      </c>
      <c r="F103" s="11" t="n">
        <f aca="false">D103-C103</f>
        <v>-284134.67</v>
      </c>
    </row>
    <row r="104" customFormat="false" ht="123.75" hidden="false" customHeight="true" outlineLevel="0" collapsed="false">
      <c r="A104" s="9" t="s">
        <v>196</v>
      </c>
      <c r="B104" s="12" t="s">
        <v>197</v>
      </c>
      <c r="C104" s="11" t="n">
        <v>672000</v>
      </c>
      <c r="D104" s="11" t="n">
        <v>387865.33</v>
      </c>
      <c r="E104" s="11" t="n">
        <f aca="false">D104/C104*100</f>
        <v>57.7180550595238</v>
      </c>
      <c r="F104" s="11" t="n">
        <f aca="false">D104-C104</f>
        <v>-284134.67</v>
      </c>
    </row>
    <row r="105" customFormat="false" ht="63.75" hidden="false" customHeight="true" outlineLevel="0" collapsed="false">
      <c r="A105" s="9" t="s">
        <v>198</v>
      </c>
      <c r="B105" s="10" t="s">
        <v>199</v>
      </c>
      <c r="C105" s="11" t="n">
        <v>43000</v>
      </c>
      <c r="D105" s="11" t="n">
        <v>35224.04</v>
      </c>
      <c r="E105" s="11" t="n">
        <f aca="false">D105/C105*100</f>
        <v>81.9163720930233</v>
      </c>
      <c r="F105" s="11" t="n">
        <f aca="false">D105-C105</f>
        <v>-7775.96</v>
      </c>
    </row>
    <row r="106" customFormat="false" ht="95.25" hidden="false" customHeight="true" outlineLevel="0" collapsed="false">
      <c r="A106" s="9" t="s">
        <v>200</v>
      </c>
      <c r="B106" s="12" t="s">
        <v>201</v>
      </c>
      <c r="C106" s="11" t="n">
        <v>33000</v>
      </c>
      <c r="D106" s="11" t="n">
        <v>35224.04</v>
      </c>
      <c r="E106" s="11" t="n">
        <f aca="false">D106/C106*100</f>
        <v>106.739515151515</v>
      </c>
      <c r="F106" s="11" t="n">
        <f aca="false">D106-C106</f>
        <v>2224.04</v>
      </c>
    </row>
    <row r="107" customFormat="false" ht="95.25" hidden="false" customHeight="true" outlineLevel="0" collapsed="false">
      <c r="A107" s="9" t="s">
        <v>202</v>
      </c>
      <c r="B107" s="10" t="s">
        <v>203</v>
      </c>
      <c r="C107" s="11" t="n">
        <v>10000</v>
      </c>
      <c r="D107" s="11" t="n">
        <v>0</v>
      </c>
      <c r="E107" s="11" t="n">
        <f aca="false">D107/C107*100</f>
        <v>0</v>
      </c>
      <c r="F107" s="11" t="n">
        <f aca="false">D107-C107</f>
        <v>-10000</v>
      </c>
    </row>
    <row r="108" customFormat="false" ht="81" hidden="false" customHeight="true" outlineLevel="0" collapsed="false">
      <c r="A108" s="9" t="s">
        <v>204</v>
      </c>
      <c r="B108" s="10" t="s">
        <v>205</v>
      </c>
      <c r="C108" s="11" t="n">
        <v>0</v>
      </c>
      <c r="D108" s="11" t="n">
        <v>36008.47</v>
      </c>
      <c r="E108" s="11" t="n">
        <v>0</v>
      </c>
      <c r="F108" s="11" t="n">
        <f aca="false">D108-C108</f>
        <v>36008.47</v>
      </c>
    </row>
    <row r="109" customFormat="false" ht="108.75" hidden="false" customHeight="true" outlineLevel="0" collapsed="false">
      <c r="A109" s="9" t="s">
        <v>206</v>
      </c>
      <c r="B109" s="12" t="s">
        <v>207</v>
      </c>
      <c r="C109" s="11" t="n">
        <v>0</v>
      </c>
      <c r="D109" s="11" t="n">
        <v>36008.47</v>
      </c>
      <c r="E109" s="11" t="n">
        <v>0</v>
      </c>
      <c r="F109" s="11" t="n">
        <f aca="false">D109-C109</f>
        <v>36008.47</v>
      </c>
    </row>
    <row r="110" customFormat="false" ht="77.25" hidden="false" customHeight="true" outlineLevel="0" collapsed="false">
      <c r="A110" s="9" t="s">
        <v>208</v>
      </c>
      <c r="B110" s="10" t="s">
        <v>209</v>
      </c>
      <c r="C110" s="11" t="n">
        <v>0</v>
      </c>
      <c r="D110" s="11" t="n">
        <v>600</v>
      </c>
      <c r="E110" s="11" t="n">
        <v>0</v>
      </c>
      <c r="F110" s="11" t="n">
        <f aca="false">D110-C110</f>
        <v>600</v>
      </c>
    </row>
    <row r="111" customFormat="false" ht="108" hidden="false" customHeight="true" outlineLevel="0" collapsed="false">
      <c r="A111" s="9" t="s">
        <v>210</v>
      </c>
      <c r="B111" s="12" t="s">
        <v>211</v>
      </c>
      <c r="C111" s="11" t="n">
        <v>0</v>
      </c>
      <c r="D111" s="11" t="n">
        <v>600</v>
      </c>
      <c r="E111" s="11" t="n">
        <v>0</v>
      </c>
      <c r="F111" s="11" t="n">
        <f aca="false">D111-C111</f>
        <v>600</v>
      </c>
    </row>
    <row r="112" customFormat="false" ht="61.5" hidden="false" customHeight="true" outlineLevel="0" collapsed="false">
      <c r="A112" s="9" t="s">
        <v>212</v>
      </c>
      <c r="B112" s="10" t="s">
        <v>213</v>
      </c>
      <c r="C112" s="11" t="n">
        <v>0</v>
      </c>
      <c r="D112" s="11" t="n">
        <v>50</v>
      </c>
      <c r="E112" s="11" t="n">
        <v>0</v>
      </c>
      <c r="F112" s="11" t="n">
        <f aca="false">D112-C112</f>
        <v>50</v>
      </c>
    </row>
    <row r="113" customFormat="false" ht="97.5" hidden="false" customHeight="true" outlineLevel="0" collapsed="false">
      <c r="A113" s="9" t="s">
        <v>214</v>
      </c>
      <c r="B113" s="10" t="s">
        <v>215</v>
      </c>
      <c r="C113" s="11" t="n">
        <v>0</v>
      </c>
      <c r="D113" s="11" t="n">
        <v>50</v>
      </c>
      <c r="E113" s="11" t="n">
        <v>0</v>
      </c>
      <c r="F113" s="11" t="n">
        <f aca="false">D113-C113</f>
        <v>50</v>
      </c>
    </row>
    <row r="114" customFormat="false" ht="67.5" hidden="false" customHeight="true" outlineLevel="0" collapsed="false">
      <c r="A114" s="9" t="s">
        <v>216</v>
      </c>
      <c r="B114" s="10" t="s">
        <v>217</v>
      </c>
      <c r="C114" s="11" t="n">
        <v>2000</v>
      </c>
      <c r="D114" s="11" t="n">
        <v>6500</v>
      </c>
      <c r="E114" s="11" t="n">
        <f aca="false">D114/C114*100</f>
        <v>325</v>
      </c>
      <c r="F114" s="11" t="n">
        <f aca="false">D114-C114</f>
        <v>4500</v>
      </c>
    </row>
    <row r="115" customFormat="false" ht="96.75" hidden="false" customHeight="true" outlineLevel="0" collapsed="false">
      <c r="A115" s="9" t="s">
        <v>218</v>
      </c>
      <c r="B115" s="12" t="s">
        <v>219</v>
      </c>
      <c r="C115" s="11" t="n">
        <v>2000</v>
      </c>
      <c r="D115" s="11" t="n">
        <v>6500</v>
      </c>
      <c r="E115" s="11" t="n">
        <f aca="false">D115/C115*100</f>
        <v>325</v>
      </c>
      <c r="F115" s="11" t="n">
        <f aca="false">D115-C115</f>
        <v>4500</v>
      </c>
    </row>
    <row r="116" customFormat="false" ht="94.5" hidden="false" customHeight="true" outlineLevel="0" collapsed="false">
      <c r="A116" s="9" t="s">
        <v>220</v>
      </c>
      <c r="B116" s="10" t="s">
        <v>221</v>
      </c>
      <c r="C116" s="11" t="n">
        <v>674000</v>
      </c>
      <c r="D116" s="11" t="n">
        <v>544228.34</v>
      </c>
      <c r="E116" s="11" t="n">
        <f aca="false">D116/C116*100</f>
        <v>80.7460445103857</v>
      </c>
      <c r="F116" s="11" t="n">
        <f aca="false">D116-C116</f>
        <v>-129771.66</v>
      </c>
    </row>
    <row r="117" customFormat="false" ht="123" hidden="false" customHeight="true" outlineLevel="0" collapsed="false">
      <c r="A117" s="9" t="s">
        <v>222</v>
      </c>
      <c r="B117" s="12" t="s">
        <v>223</v>
      </c>
      <c r="C117" s="11" t="n">
        <v>674000</v>
      </c>
      <c r="D117" s="11" t="n">
        <v>544228.34</v>
      </c>
      <c r="E117" s="11" t="n">
        <f aca="false">D117/C117*100</f>
        <v>80.7460445103857</v>
      </c>
      <c r="F117" s="11" t="n">
        <f aca="false">D117-C117</f>
        <v>-129771.66</v>
      </c>
    </row>
    <row r="118" customFormat="false" ht="77.25" hidden="false" customHeight="true" outlineLevel="0" collapsed="false">
      <c r="A118" s="9" t="s">
        <v>224</v>
      </c>
      <c r="B118" s="10" t="s">
        <v>225</v>
      </c>
      <c r="C118" s="11" t="n">
        <v>59000</v>
      </c>
      <c r="D118" s="11" t="n">
        <v>27290.03</v>
      </c>
      <c r="E118" s="11" t="n">
        <f aca="false">D118/C118*100</f>
        <v>46.2542881355932</v>
      </c>
      <c r="F118" s="11" t="n">
        <f aca="false">D118-C118</f>
        <v>-31709.97</v>
      </c>
    </row>
    <row r="119" customFormat="false" ht="144" hidden="false" customHeight="true" outlineLevel="0" collapsed="false">
      <c r="A119" s="9" t="s">
        <v>226</v>
      </c>
      <c r="B119" s="12" t="s">
        <v>227</v>
      </c>
      <c r="C119" s="11" t="n">
        <v>59000</v>
      </c>
      <c r="D119" s="11" t="n">
        <v>27290.03</v>
      </c>
      <c r="E119" s="11" t="n">
        <f aca="false">D119/C119*100</f>
        <v>46.2542881355932</v>
      </c>
      <c r="F119" s="11" t="n">
        <f aca="false">D119-C119</f>
        <v>-31709.97</v>
      </c>
    </row>
    <row r="120" customFormat="false" ht="82.5" hidden="false" customHeight="true" outlineLevel="0" collapsed="false">
      <c r="A120" s="9" t="s">
        <v>228</v>
      </c>
      <c r="B120" s="10" t="s">
        <v>229</v>
      </c>
      <c r="C120" s="11" t="n">
        <v>20000</v>
      </c>
      <c r="D120" s="11" t="n">
        <v>16458.11</v>
      </c>
      <c r="E120" s="11" t="n">
        <f aca="false">D120/C120*100</f>
        <v>82.29055</v>
      </c>
      <c r="F120" s="11" t="n">
        <f aca="false">D120-C120</f>
        <v>-3541.89</v>
      </c>
    </row>
    <row r="121" customFormat="false" ht="111.75" hidden="false" customHeight="true" outlineLevel="0" collapsed="false">
      <c r="A121" s="9" t="s">
        <v>230</v>
      </c>
      <c r="B121" s="12" t="s">
        <v>231</v>
      </c>
      <c r="C121" s="11" t="n">
        <v>20000</v>
      </c>
      <c r="D121" s="11" t="n">
        <v>16458.11</v>
      </c>
      <c r="E121" s="11" t="n">
        <f aca="false">D121/C121*100</f>
        <v>82.29055</v>
      </c>
      <c r="F121" s="11" t="n">
        <f aca="false">D121-C121</f>
        <v>-3541.89</v>
      </c>
    </row>
    <row r="122" customFormat="false" ht="66" hidden="false" customHeight="true" outlineLevel="0" collapsed="false">
      <c r="A122" s="9" t="s">
        <v>232</v>
      </c>
      <c r="B122" s="10" t="s">
        <v>233</v>
      </c>
      <c r="C122" s="11" t="n">
        <v>122000</v>
      </c>
      <c r="D122" s="11" t="n">
        <v>108010.64</v>
      </c>
      <c r="E122" s="11" t="n">
        <f aca="false">D122/C122*100</f>
        <v>88.5333114754098</v>
      </c>
      <c r="F122" s="11" t="n">
        <f aca="false">D122-C122</f>
        <v>-13989.36</v>
      </c>
    </row>
    <row r="123" customFormat="false" ht="96.75" hidden="false" customHeight="true" outlineLevel="0" collapsed="false">
      <c r="A123" s="9" t="s">
        <v>234</v>
      </c>
      <c r="B123" s="12" t="s">
        <v>235</v>
      </c>
      <c r="C123" s="11" t="n">
        <v>122000</v>
      </c>
      <c r="D123" s="11" t="n">
        <v>108010.64</v>
      </c>
      <c r="E123" s="11" t="n">
        <f aca="false">D123/C123*100</f>
        <v>88.5333114754098</v>
      </c>
      <c r="F123" s="11" t="n">
        <f aca="false">D123-C123</f>
        <v>-13989.36</v>
      </c>
    </row>
    <row r="124" customFormat="false" ht="78" hidden="false" customHeight="true" outlineLevel="0" collapsed="false">
      <c r="A124" s="9" t="s">
        <v>236</v>
      </c>
      <c r="B124" s="10" t="s">
        <v>237</v>
      </c>
      <c r="C124" s="11" t="n">
        <v>509600</v>
      </c>
      <c r="D124" s="11" t="n">
        <v>517806.55</v>
      </c>
      <c r="E124" s="11" t="n">
        <f aca="false">D124/C124*100</f>
        <v>101.610390502355</v>
      </c>
      <c r="F124" s="11" t="n">
        <f aca="false">D124-C124</f>
        <v>8206.54999999999</v>
      </c>
    </row>
    <row r="125" customFormat="false" ht="111" hidden="false" customHeight="true" outlineLevel="0" collapsed="false">
      <c r="A125" s="9" t="s">
        <v>238</v>
      </c>
      <c r="B125" s="12" t="s">
        <v>239</v>
      </c>
      <c r="C125" s="11" t="n">
        <v>509600</v>
      </c>
      <c r="D125" s="11" t="n">
        <v>517806.55</v>
      </c>
      <c r="E125" s="11" t="n">
        <f aca="false">D125/C125*100</f>
        <v>101.610390502355</v>
      </c>
      <c r="F125" s="11" t="n">
        <f aca="false">D125-C125</f>
        <v>8206.54999999999</v>
      </c>
    </row>
    <row r="126" customFormat="false" ht="127.5" hidden="false" customHeight="true" outlineLevel="0" collapsed="false">
      <c r="A126" s="9" t="s">
        <v>240</v>
      </c>
      <c r="B126" s="12" t="s">
        <v>241</v>
      </c>
      <c r="C126" s="11" t="n">
        <v>1500000</v>
      </c>
      <c r="D126" s="11" t="n">
        <v>1105218.05</v>
      </c>
      <c r="E126" s="11" t="n">
        <f aca="false">D126/C126*100</f>
        <v>73.6812033333333</v>
      </c>
      <c r="F126" s="11" t="n">
        <f aca="false">D126-C126</f>
        <v>-394781.95</v>
      </c>
    </row>
    <row r="127" customFormat="false" ht="64.5" hidden="false" customHeight="true" outlineLevel="0" collapsed="false">
      <c r="A127" s="9" t="s">
        <v>242</v>
      </c>
      <c r="B127" s="10" t="s">
        <v>243</v>
      </c>
      <c r="C127" s="11" t="n">
        <v>0</v>
      </c>
      <c r="D127" s="11" t="n">
        <v>36769.23</v>
      </c>
      <c r="E127" s="11" t="n">
        <v>0</v>
      </c>
      <c r="F127" s="11" t="n">
        <f aca="false">D127-C127</f>
        <v>36769.23</v>
      </c>
    </row>
    <row r="128" customFormat="false" ht="97.5" hidden="false" customHeight="true" outlineLevel="0" collapsed="false">
      <c r="A128" s="9" t="s">
        <v>244</v>
      </c>
      <c r="B128" s="10" t="s">
        <v>245</v>
      </c>
      <c r="C128" s="11" t="n">
        <v>0</v>
      </c>
      <c r="D128" s="11" t="n">
        <v>36769.23</v>
      </c>
      <c r="E128" s="11" t="n">
        <v>0</v>
      </c>
      <c r="F128" s="11" t="n">
        <f aca="false">D128-C128</f>
        <v>36769.23</v>
      </c>
    </row>
    <row r="129" customFormat="false" ht="94.5" hidden="false" customHeight="true" outlineLevel="0" collapsed="false">
      <c r="A129" s="9" t="s">
        <v>246</v>
      </c>
      <c r="B129" s="12" t="s">
        <v>247</v>
      </c>
      <c r="C129" s="11" t="n">
        <v>1500000</v>
      </c>
      <c r="D129" s="11" t="n">
        <v>1068448.82</v>
      </c>
      <c r="E129" s="11" t="n">
        <f aca="false">D129/C129*100</f>
        <v>71.2299213333333</v>
      </c>
      <c r="F129" s="11" t="n">
        <f aca="false">D129-C129</f>
        <v>-431551.18</v>
      </c>
    </row>
    <row r="130" customFormat="false" ht="95.25" hidden="false" customHeight="true" outlineLevel="0" collapsed="false">
      <c r="A130" s="9" t="s">
        <v>248</v>
      </c>
      <c r="B130" s="10" t="s">
        <v>249</v>
      </c>
      <c r="C130" s="11" t="n">
        <v>1500000</v>
      </c>
      <c r="D130" s="11" t="n">
        <v>1068448.82</v>
      </c>
      <c r="E130" s="11" t="n">
        <f aca="false">D130/C130*100</f>
        <v>71.2299213333333</v>
      </c>
      <c r="F130" s="11" t="n">
        <f aca="false">D130-C130</f>
        <v>-431551.18</v>
      </c>
    </row>
    <row r="131" customFormat="false" ht="33.75" hidden="false" customHeight="true" outlineLevel="0" collapsed="false">
      <c r="A131" s="9" t="s">
        <v>250</v>
      </c>
      <c r="B131" s="10" t="s">
        <v>251</v>
      </c>
      <c r="C131" s="11" t="n">
        <v>384460</v>
      </c>
      <c r="D131" s="11" t="n">
        <v>754345.65</v>
      </c>
      <c r="E131" s="11" t="n">
        <f aca="false">D131/C131*100</f>
        <v>196.209137491547</v>
      </c>
      <c r="F131" s="11" t="n">
        <f aca="false">D131-C131</f>
        <v>369885.65</v>
      </c>
    </row>
    <row r="132" customFormat="false" ht="109.5" hidden="false" customHeight="true" outlineLevel="0" collapsed="false">
      <c r="A132" s="9" t="s">
        <v>252</v>
      </c>
      <c r="B132" s="12" t="s">
        <v>253</v>
      </c>
      <c r="C132" s="11" t="n">
        <v>230460</v>
      </c>
      <c r="D132" s="11" t="n">
        <v>166360</v>
      </c>
      <c r="E132" s="11" t="n">
        <f aca="false">D132/C132*100</f>
        <v>72.1860626572941</v>
      </c>
      <c r="F132" s="11" t="n">
        <f aca="false">D132-C132</f>
        <v>-64100</v>
      </c>
    </row>
    <row r="133" customFormat="false" ht="49.5" hidden="false" customHeight="true" outlineLevel="0" collapsed="false">
      <c r="A133" s="9" t="s">
        <v>254</v>
      </c>
      <c r="B133" s="10" t="s">
        <v>255</v>
      </c>
      <c r="C133" s="11" t="n">
        <v>230460</v>
      </c>
      <c r="D133" s="11" t="n">
        <v>166360</v>
      </c>
      <c r="E133" s="11" t="n">
        <f aca="false">D133/C133*100</f>
        <v>72.1860626572941</v>
      </c>
      <c r="F133" s="11" t="n">
        <f aca="false">D133-C133</f>
        <v>-64100</v>
      </c>
    </row>
    <row r="134" customFormat="false" ht="95.25" hidden="false" customHeight="true" outlineLevel="0" collapsed="false">
      <c r="A134" s="9" t="s">
        <v>256</v>
      </c>
      <c r="B134" s="10" t="s">
        <v>257</v>
      </c>
      <c r="C134" s="11" t="n">
        <v>154000</v>
      </c>
      <c r="D134" s="11" t="n">
        <v>587985.65</v>
      </c>
      <c r="E134" s="11" t="n">
        <f aca="false">D134/C134*100</f>
        <v>381.808863636364</v>
      </c>
      <c r="F134" s="11" t="n">
        <f aca="false">D134-C134</f>
        <v>433985.65</v>
      </c>
    </row>
    <row r="135" customFormat="false" ht="80.25" hidden="false" customHeight="true" outlineLevel="0" collapsed="false">
      <c r="A135" s="9" t="s">
        <v>258</v>
      </c>
      <c r="B135" s="10" t="s">
        <v>259</v>
      </c>
      <c r="C135" s="11" t="n">
        <v>134000</v>
      </c>
      <c r="D135" s="11" t="n">
        <v>592895.32</v>
      </c>
      <c r="E135" s="11" t="n">
        <f aca="false">D135/C135*100</f>
        <v>442.459194029851</v>
      </c>
      <c r="F135" s="11" t="n">
        <f aca="false">D135-C135</f>
        <v>458895.32</v>
      </c>
    </row>
    <row r="136" customFormat="false" ht="97.5" hidden="false" customHeight="true" outlineLevel="0" collapsed="false">
      <c r="A136" s="9" t="s">
        <v>260</v>
      </c>
      <c r="B136" s="10" t="s">
        <v>261</v>
      </c>
      <c r="C136" s="11" t="n">
        <v>20000</v>
      </c>
      <c r="D136" s="11" t="n">
        <v>-4909.67</v>
      </c>
      <c r="E136" s="11" t="n">
        <f aca="false">D136/C136*100</f>
        <v>-24.54835</v>
      </c>
      <c r="F136" s="11" t="n">
        <f aca="false">D136-C136</f>
        <v>-24909.67</v>
      </c>
    </row>
    <row r="137" customFormat="false" ht="31.5" hidden="false" customHeight="false" outlineLevel="0" collapsed="false">
      <c r="A137" s="9" t="s">
        <v>262</v>
      </c>
      <c r="B137" s="10" t="s">
        <v>263</v>
      </c>
      <c r="C137" s="11" t="n">
        <v>129000</v>
      </c>
      <c r="D137" s="11" t="n">
        <v>0</v>
      </c>
      <c r="E137" s="11" t="n">
        <f aca="false">D137/C137*100</f>
        <v>0</v>
      </c>
      <c r="F137" s="11" t="n">
        <f aca="false">D137-C137</f>
        <v>-129000</v>
      </c>
    </row>
    <row r="138" customFormat="false" ht="124.5" hidden="false" customHeight="true" outlineLevel="0" collapsed="false">
      <c r="A138" s="9" t="s">
        <v>264</v>
      </c>
      <c r="B138" s="12" t="s">
        <v>265</v>
      </c>
      <c r="C138" s="11" t="n">
        <v>129000</v>
      </c>
      <c r="D138" s="11" t="n">
        <v>0</v>
      </c>
      <c r="E138" s="11" t="n">
        <f aca="false">D138/C138*100</f>
        <v>0</v>
      </c>
      <c r="F138" s="11" t="n">
        <f aca="false">D138-C138</f>
        <v>-129000</v>
      </c>
    </row>
    <row r="139" customFormat="false" ht="27.75" hidden="false" customHeight="true" outlineLevel="0" collapsed="false">
      <c r="A139" s="9" t="s">
        <v>266</v>
      </c>
      <c r="B139" s="10" t="s">
        <v>267</v>
      </c>
      <c r="C139" s="11" t="n">
        <v>943242.6</v>
      </c>
      <c r="D139" s="11" t="n">
        <v>802375.39</v>
      </c>
      <c r="E139" s="11" t="n">
        <f aca="false">D139/C139*100</f>
        <v>85.065643769694</v>
      </c>
      <c r="F139" s="11" t="n">
        <f aca="false">D139-C139</f>
        <v>-140867.21</v>
      </c>
    </row>
    <row r="140" customFormat="false" ht="29.25" hidden="false" customHeight="true" outlineLevel="0" collapsed="false">
      <c r="A140" s="9" t="s">
        <v>268</v>
      </c>
      <c r="B140" s="10" t="s">
        <v>269</v>
      </c>
      <c r="C140" s="11" t="n">
        <v>0</v>
      </c>
      <c r="D140" s="11" t="n">
        <v>4950.9</v>
      </c>
      <c r="E140" s="11" t="n">
        <v>0</v>
      </c>
      <c r="F140" s="11" t="n">
        <f aca="false">D140-C140</f>
        <v>4950.9</v>
      </c>
    </row>
    <row r="141" customFormat="false" ht="34.5" hidden="false" customHeight="true" outlineLevel="0" collapsed="false">
      <c r="A141" s="9" t="s">
        <v>270</v>
      </c>
      <c r="B141" s="10" t="s">
        <v>271</v>
      </c>
      <c r="C141" s="11" t="n">
        <v>0</v>
      </c>
      <c r="D141" s="11" t="n">
        <v>4950.9</v>
      </c>
      <c r="E141" s="11" t="n">
        <v>0</v>
      </c>
      <c r="F141" s="11" t="n">
        <f aca="false">D141-C141</f>
        <v>4950.9</v>
      </c>
    </row>
    <row r="142" customFormat="false" ht="24.75" hidden="false" customHeight="true" outlineLevel="0" collapsed="false">
      <c r="A142" s="9" t="s">
        <v>272</v>
      </c>
      <c r="B142" s="10" t="s">
        <v>273</v>
      </c>
      <c r="C142" s="11" t="n">
        <v>933100</v>
      </c>
      <c r="D142" s="11" t="n">
        <v>787281.89</v>
      </c>
      <c r="E142" s="11" t="n">
        <f aca="false">D142/C142*100</f>
        <v>84.3727242524917</v>
      </c>
      <c r="F142" s="11" t="n">
        <f aca="false">D142-C142</f>
        <v>-145818.11</v>
      </c>
    </row>
    <row r="143" customFormat="false" ht="36" hidden="false" customHeight="true" outlineLevel="0" collapsed="false">
      <c r="A143" s="9" t="s">
        <v>274</v>
      </c>
      <c r="B143" s="10" t="s">
        <v>275</v>
      </c>
      <c r="C143" s="11" t="n">
        <v>933100</v>
      </c>
      <c r="D143" s="11" t="n">
        <v>787281.89</v>
      </c>
      <c r="E143" s="11" t="n">
        <f aca="false">D143/C143*100</f>
        <v>84.3727242524917</v>
      </c>
      <c r="F143" s="11" t="n">
        <f aca="false">D143-C143</f>
        <v>-145818.11</v>
      </c>
    </row>
    <row r="144" customFormat="false" ht="24.75" hidden="false" customHeight="true" outlineLevel="0" collapsed="false">
      <c r="A144" s="9" t="s">
        <v>276</v>
      </c>
      <c r="B144" s="10" t="s">
        <v>277</v>
      </c>
      <c r="C144" s="11" t="n">
        <v>10142.6</v>
      </c>
      <c r="D144" s="11" t="n">
        <v>10142.6</v>
      </c>
      <c r="E144" s="11" t="n">
        <f aca="false">D144/C144*100</f>
        <v>100</v>
      </c>
      <c r="F144" s="11" t="n">
        <f aca="false">D144-C144</f>
        <v>0</v>
      </c>
    </row>
    <row r="145" customFormat="false" ht="31.5" hidden="false" customHeight="false" outlineLevel="0" collapsed="false">
      <c r="A145" s="9" t="s">
        <v>278</v>
      </c>
      <c r="B145" s="10" t="s">
        <v>279</v>
      </c>
      <c r="C145" s="11" t="n">
        <v>10142.6</v>
      </c>
      <c r="D145" s="11" t="n">
        <v>10142.6</v>
      </c>
      <c r="E145" s="11" t="n">
        <f aca="false">D145/C145*100</f>
        <v>100</v>
      </c>
      <c r="F145" s="11" t="n">
        <f aca="false">D145-C145</f>
        <v>0</v>
      </c>
    </row>
    <row r="146" customFormat="false" ht="32.25" hidden="false" customHeight="true" outlineLevel="0" collapsed="false">
      <c r="A146" s="9" t="s">
        <v>280</v>
      </c>
      <c r="B146" s="10" t="s">
        <v>281</v>
      </c>
      <c r="C146" s="11" t="n">
        <v>2577967490.6</v>
      </c>
      <c r="D146" s="11" t="n">
        <v>1484950406.46</v>
      </c>
      <c r="E146" s="11" t="n">
        <f aca="false">D146/C146*100</f>
        <v>57.6015955156359</v>
      </c>
      <c r="F146" s="11" t="n">
        <f aca="false">D146-C146</f>
        <v>-1093017084.14</v>
      </c>
    </row>
    <row r="147" customFormat="false" ht="56.25" hidden="false" customHeight="true" outlineLevel="0" collapsed="false">
      <c r="A147" s="9" t="s">
        <v>282</v>
      </c>
      <c r="B147" s="10" t="s">
        <v>283</v>
      </c>
      <c r="C147" s="11" t="n">
        <v>2577967490.6</v>
      </c>
      <c r="D147" s="11" t="n">
        <v>1539686320.21</v>
      </c>
      <c r="E147" s="11" t="n">
        <f aca="false">D147/C147*100</f>
        <v>59.724815220678</v>
      </c>
      <c r="F147" s="11" t="n">
        <f aca="false">D147-C147</f>
        <v>-1038281170.39</v>
      </c>
    </row>
    <row r="148" customFormat="false" ht="36.75" hidden="false" customHeight="true" outlineLevel="0" collapsed="false">
      <c r="A148" s="9" t="s">
        <v>284</v>
      </c>
      <c r="B148" s="10" t="s">
        <v>285</v>
      </c>
      <c r="C148" s="11" t="n">
        <v>528676052.6</v>
      </c>
      <c r="D148" s="11" t="n">
        <v>252300525.28</v>
      </c>
      <c r="E148" s="11" t="n">
        <f aca="false">D148/C148*100</f>
        <v>47.7230856285621</v>
      </c>
      <c r="F148" s="11" t="n">
        <f aca="false">D148-C148</f>
        <v>-276375527.32</v>
      </c>
    </row>
    <row r="149" customFormat="false" ht="32.25" hidden="false" customHeight="true" outlineLevel="0" collapsed="false">
      <c r="A149" s="9" t="s">
        <v>286</v>
      </c>
      <c r="B149" s="10" t="s">
        <v>287</v>
      </c>
      <c r="C149" s="11" t="n">
        <v>169059000</v>
      </c>
      <c r="D149" s="11" t="n">
        <v>121159400</v>
      </c>
      <c r="E149" s="11" t="n">
        <f aca="false">D149/C149*100</f>
        <v>71.6669328459295</v>
      </c>
      <c r="F149" s="11" t="n">
        <f aca="false">D149-C149</f>
        <v>-47899600</v>
      </c>
    </row>
    <row r="150" customFormat="false" ht="45.75" hidden="false" customHeight="true" outlineLevel="0" collapsed="false">
      <c r="A150" s="9" t="s">
        <v>288</v>
      </c>
      <c r="B150" s="10" t="s">
        <v>289</v>
      </c>
      <c r="C150" s="11" t="n">
        <v>169059000</v>
      </c>
      <c r="D150" s="11" t="n">
        <v>121159400</v>
      </c>
      <c r="E150" s="11" t="n">
        <f aca="false">D150/C150*100</f>
        <v>71.6669328459295</v>
      </c>
      <c r="F150" s="11" t="n">
        <f aca="false">D150-C150</f>
        <v>-47899600</v>
      </c>
    </row>
    <row r="151" customFormat="false" ht="37.5" hidden="false" customHeight="true" outlineLevel="0" collapsed="false">
      <c r="A151" s="9" t="s">
        <v>290</v>
      </c>
      <c r="B151" s="10" t="s">
        <v>291</v>
      </c>
      <c r="C151" s="11" t="n">
        <v>292202099.79</v>
      </c>
      <c r="D151" s="11" t="n">
        <v>82092572.47</v>
      </c>
      <c r="E151" s="11" t="n">
        <f aca="false">D151/C151*100</f>
        <v>28.0944498786964</v>
      </c>
      <c r="F151" s="11" t="n">
        <f aca="false">D151-C151</f>
        <v>-210109527.32</v>
      </c>
    </row>
    <row r="152" customFormat="false" ht="32.25" hidden="false" customHeight="true" outlineLevel="0" collapsed="false">
      <c r="A152" s="9" t="s">
        <v>292</v>
      </c>
      <c r="B152" s="10" t="s">
        <v>293</v>
      </c>
      <c r="C152" s="11" t="n">
        <v>292202099.79</v>
      </c>
      <c r="D152" s="11" t="n">
        <v>82092572.47</v>
      </c>
      <c r="E152" s="11" t="n">
        <f aca="false">D152/C152*100</f>
        <v>28.0944498786964</v>
      </c>
      <c r="F152" s="11" t="n">
        <f aca="false">D152-C152</f>
        <v>-210109527.32</v>
      </c>
    </row>
    <row r="153" customFormat="false" ht="48" hidden="false" customHeight="true" outlineLevel="0" collapsed="false">
      <c r="A153" s="9" t="s">
        <v>294</v>
      </c>
      <c r="B153" s="10" t="s">
        <v>295</v>
      </c>
      <c r="C153" s="11" t="n">
        <v>64821900</v>
      </c>
      <c r="D153" s="11" t="n">
        <v>46455500</v>
      </c>
      <c r="E153" s="11" t="n">
        <f aca="false">D153/C153*100</f>
        <v>71.6663658424082</v>
      </c>
      <c r="F153" s="11" t="n">
        <f aca="false">D153-C153</f>
        <v>-18366400</v>
      </c>
    </row>
    <row r="154" customFormat="false" ht="61.5" hidden="false" customHeight="true" outlineLevel="0" collapsed="false">
      <c r="A154" s="9" t="s">
        <v>296</v>
      </c>
      <c r="B154" s="10" t="s">
        <v>297</v>
      </c>
      <c r="C154" s="11" t="n">
        <v>64821900</v>
      </c>
      <c r="D154" s="11" t="n">
        <v>46455500</v>
      </c>
      <c r="E154" s="11" t="n">
        <f aca="false">D154/C154*100</f>
        <v>71.6663658424082</v>
      </c>
      <c r="F154" s="11" t="n">
        <f aca="false">D154-C154</f>
        <v>-18366400</v>
      </c>
    </row>
    <row r="155" customFormat="false" ht="30.75" hidden="false" customHeight="true" outlineLevel="0" collapsed="false">
      <c r="A155" s="9" t="s">
        <v>298</v>
      </c>
      <c r="B155" s="10" t="s">
        <v>299</v>
      </c>
      <c r="C155" s="11" t="n">
        <v>2593052.81</v>
      </c>
      <c r="D155" s="11" t="n">
        <v>2593052.81</v>
      </c>
      <c r="E155" s="11" t="n">
        <f aca="false">D155/C155*100</f>
        <v>100</v>
      </c>
      <c r="F155" s="11" t="n">
        <f aca="false">D155-C155</f>
        <v>0</v>
      </c>
    </row>
    <row r="156" customFormat="false" ht="30" hidden="false" customHeight="true" outlineLevel="0" collapsed="false">
      <c r="A156" s="9" t="s">
        <v>300</v>
      </c>
      <c r="B156" s="10" t="s">
        <v>301</v>
      </c>
      <c r="C156" s="11" t="n">
        <v>2593052.81</v>
      </c>
      <c r="D156" s="11" t="n">
        <v>2593052.81</v>
      </c>
      <c r="E156" s="11" t="n">
        <f aca="false">D156/C156*100</f>
        <v>100</v>
      </c>
      <c r="F156" s="11" t="n">
        <f aca="false">D156-C156</f>
        <v>0</v>
      </c>
    </row>
    <row r="157" customFormat="false" ht="36.75" hidden="false" customHeight="true" outlineLevel="0" collapsed="false">
      <c r="A157" s="9" t="s">
        <v>302</v>
      </c>
      <c r="B157" s="10" t="s">
        <v>303</v>
      </c>
      <c r="C157" s="11" t="n">
        <v>682762710</v>
      </c>
      <c r="D157" s="11" t="n">
        <v>275954535.5</v>
      </c>
      <c r="E157" s="11" t="n">
        <f aca="false">D157/C157*100</f>
        <v>40.4173414069436</v>
      </c>
      <c r="F157" s="11" t="n">
        <f aca="false">D157-C157</f>
        <v>-406808174.5</v>
      </c>
    </row>
    <row r="158" customFormat="false" ht="79.5" hidden="false" customHeight="true" outlineLevel="0" collapsed="false">
      <c r="A158" s="9" t="s">
        <v>304</v>
      </c>
      <c r="B158" s="10" t="s">
        <v>305</v>
      </c>
      <c r="C158" s="11" t="n">
        <v>140966090</v>
      </c>
      <c r="D158" s="11" t="n">
        <v>37128748.67</v>
      </c>
      <c r="E158" s="11" t="n">
        <f aca="false">D158/C158*100</f>
        <v>26.3387802484981</v>
      </c>
      <c r="F158" s="11" t="n">
        <f aca="false">D158-C158</f>
        <v>-103837341.33</v>
      </c>
    </row>
    <row r="159" customFormat="false" ht="79.5" hidden="false" customHeight="true" outlineLevel="0" collapsed="false">
      <c r="A159" s="9" t="s">
        <v>306</v>
      </c>
      <c r="B159" s="10" t="s">
        <v>307</v>
      </c>
      <c r="C159" s="11" t="n">
        <v>140966090</v>
      </c>
      <c r="D159" s="11" t="n">
        <v>37128748.67</v>
      </c>
      <c r="E159" s="11" t="n">
        <f aca="false">D159/C159*100</f>
        <v>26.3387802484981</v>
      </c>
      <c r="F159" s="11" t="n">
        <f aca="false">D159-C159</f>
        <v>-103837341.33</v>
      </c>
    </row>
    <row r="160" customFormat="false" ht="92.25" hidden="false" customHeight="true" outlineLevel="0" collapsed="false">
      <c r="A160" s="9" t="s">
        <v>308</v>
      </c>
      <c r="B160" s="10" t="s">
        <v>309</v>
      </c>
      <c r="C160" s="11" t="n">
        <v>95959500</v>
      </c>
      <c r="D160" s="11" t="n">
        <v>39887468.16</v>
      </c>
      <c r="E160" s="11" t="n">
        <f aca="false">D160/C160*100</f>
        <v>41.566982070561</v>
      </c>
      <c r="F160" s="11" t="n">
        <f aca="false">D160-C160</f>
        <v>-56072031.84</v>
      </c>
    </row>
    <row r="161" customFormat="false" ht="77.25" hidden="false" customHeight="true" outlineLevel="0" collapsed="false">
      <c r="A161" s="9" t="s">
        <v>310</v>
      </c>
      <c r="B161" s="10" t="s">
        <v>311</v>
      </c>
      <c r="C161" s="11" t="n">
        <v>95959500</v>
      </c>
      <c r="D161" s="11" t="n">
        <v>39887468.16</v>
      </c>
      <c r="E161" s="11" t="n">
        <f aca="false">D161/C161*100</f>
        <v>41.566982070561</v>
      </c>
      <c r="F161" s="11" t="n">
        <f aca="false">D161-C161</f>
        <v>-56072031.84</v>
      </c>
    </row>
    <row r="162" customFormat="false" ht="66" hidden="false" customHeight="true" outlineLevel="0" collapsed="false">
      <c r="A162" s="9" t="s">
        <v>312</v>
      </c>
      <c r="B162" s="10" t="s">
        <v>313</v>
      </c>
      <c r="C162" s="11" t="n">
        <v>84109800</v>
      </c>
      <c r="D162" s="11" t="n">
        <v>45883200.3</v>
      </c>
      <c r="E162" s="11" t="n">
        <f aca="false">D162/C162*100</f>
        <v>54.5515508299865</v>
      </c>
      <c r="F162" s="11" t="n">
        <f aca="false">D162-C162</f>
        <v>-38226599.7</v>
      </c>
    </row>
    <row r="163" customFormat="false" ht="47.25" hidden="false" customHeight="true" outlineLevel="0" collapsed="false">
      <c r="A163" s="9" t="s">
        <v>314</v>
      </c>
      <c r="B163" s="10" t="s">
        <v>315</v>
      </c>
      <c r="C163" s="11" t="n">
        <v>84109800</v>
      </c>
      <c r="D163" s="11" t="n">
        <v>45883200.3</v>
      </c>
      <c r="E163" s="11" t="n">
        <f aca="false">D163/C163*100</f>
        <v>54.5515508299865</v>
      </c>
      <c r="F163" s="11" t="n">
        <f aca="false">D163-C163</f>
        <v>-38226599.7</v>
      </c>
    </row>
    <row r="164" customFormat="false" ht="65.25" hidden="false" customHeight="true" outlineLevel="0" collapsed="false">
      <c r="A164" s="9" t="s">
        <v>316</v>
      </c>
      <c r="B164" s="10" t="s">
        <v>317</v>
      </c>
      <c r="C164" s="11" t="n">
        <v>42647400</v>
      </c>
      <c r="D164" s="11" t="n">
        <v>18170697.09</v>
      </c>
      <c r="E164" s="11" t="n">
        <f aca="false">D164/C164*100</f>
        <v>42.6068109427538</v>
      </c>
      <c r="F164" s="11" t="n">
        <f aca="false">D164-C164</f>
        <v>-24476702.91</v>
      </c>
    </row>
    <row r="165" customFormat="false" ht="81" hidden="false" customHeight="true" outlineLevel="0" collapsed="false">
      <c r="A165" s="9" t="s">
        <v>318</v>
      </c>
      <c r="B165" s="10" t="s">
        <v>319</v>
      </c>
      <c r="C165" s="11" t="n">
        <v>42647400</v>
      </c>
      <c r="D165" s="11" t="n">
        <v>18170697.09</v>
      </c>
      <c r="E165" s="11" t="n">
        <f aca="false">D165/C165*100</f>
        <v>42.6068109427538</v>
      </c>
      <c r="F165" s="11" t="n">
        <f aca="false">D165-C165</f>
        <v>-24476702.91</v>
      </c>
    </row>
    <row r="166" customFormat="false" ht="45" hidden="false" customHeight="true" outlineLevel="0" collapsed="false">
      <c r="A166" s="9" t="s">
        <v>320</v>
      </c>
      <c r="B166" s="10" t="s">
        <v>321</v>
      </c>
      <c r="C166" s="11" t="n">
        <v>2287300</v>
      </c>
      <c r="D166" s="11" t="n">
        <v>2287300</v>
      </c>
      <c r="E166" s="11" t="n">
        <f aca="false">D166/C166*100</f>
        <v>100</v>
      </c>
      <c r="F166" s="11" t="n">
        <f aca="false">D166-C166</f>
        <v>0</v>
      </c>
    </row>
    <row r="167" customFormat="false" ht="41.25" hidden="false" customHeight="true" outlineLevel="0" collapsed="false">
      <c r="A167" s="9" t="s">
        <v>322</v>
      </c>
      <c r="B167" s="10" t="s">
        <v>323</v>
      </c>
      <c r="C167" s="11" t="n">
        <v>2287300</v>
      </c>
      <c r="D167" s="11" t="n">
        <v>2287300</v>
      </c>
      <c r="E167" s="11" t="n">
        <f aca="false">D167/C167*100</f>
        <v>100</v>
      </c>
      <c r="F167" s="11" t="n">
        <f aca="false">D167-C167</f>
        <v>0</v>
      </c>
    </row>
    <row r="168" customFormat="false" ht="39.75" hidden="false" customHeight="true" outlineLevel="0" collapsed="false">
      <c r="A168" s="9" t="s">
        <v>324</v>
      </c>
      <c r="B168" s="10" t="s">
        <v>325</v>
      </c>
      <c r="C168" s="11" t="n">
        <v>905300</v>
      </c>
      <c r="D168" s="11" t="n">
        <v>323736.67</v>
      </c>
      <c r="E168" s="11" t="n">
        <f aca="false">D168/C168*100</f>
        <v>35.7601535402629</v>
      </c>
      <c r="F168" s="11" t="n">
        <f aca="false">D168-C168</f>
        <v>-581563.33</v>
      </c>
    </row>
    <row r="169" customFormat="false" ht="40.5" hidden="false" customHeight="true" outlineLevel="0" collapsed="false">
      <c r="A169" s="9" t="s">
        <v>326</v>
      </c>
      <c r="B169" s="10" t="s">
        <v>327</v>
      </c>
      <c r="C169" s="11" t="n">
        <v>905300</v>
      </c>
      <c r="D169" s="11" t="n">
        <v>323736.67</v>
      </c>
      <c r="E169" s="11" t="n">
        <f aca="false">D169/C169*100</f>
        <v>35.7601535402629</v>
      </c>
      <c r="F169" s="11" t="n">
        <f aca="false">D169-C169</f>
        <v>-581563.33</v>
      </c>
    </row>
    <row r="170" customFormat="false" ht="27.75" hidden="false" customHeight="true" outlineLevel="0" collapsed="false">
      <c r="A170" s="9" t="s">
        <v>328</v>
      </c>
      <c r="B170" s="10" t="s">
        <v>329</v>
      </c>
      <c r="C170" s="11" t="n">
        <v>16471500</v>
      </c>
      <c r="D170" s="11" t="n">
        <v>2297841.99</v>
      </c>
      <c r="E170" s="11" t="n">
        <f aca="false">D170/C170*100</f>
        <v>13.9504112558055</v>
      </c>
      <c r="F170" s="11" t="n">
        <f aca="false">D170-C170</f>
        <v>-14173658.01</v>
      </c>
    </row>
    <row r="171" customFormat="false" ht="38.25" hidden="false" customHeight="true" outlineLevel="0" collapsed="false">
      <c r="A171" s="9" t="s">
        <v>330</v>
      </c>
      <c r="B171" s="10" t="s">
        <v>331</v>
      </c>
      <c r="C171" s="11" t="n">
        <v>16471500</v>
      </c>
      <c r="D171" s="11" t="n">
        <v>2297841.99</v>
      </c>
      <c r="E171" s="11" t="n">
        <f aca="false">D171/C171*100</f>
        <v>13.9504112558055</v>
      </c>
      <c r="F171" s="11" t="n">
        <f aca="false">D171-C171</f>
        <v>-14173658.01</v>
      </c>
    </row>
    <row r="172" customFormat="false" ht="33.75" hidden="false" customHeight="true" outlineLevel="0" collapsed="false">
      <c r="A172" s="9" t="s">
        <v>332</v>
      </c>
      <c r="B172" s="10" t="s">
        <v>333</v>
      </c>
      <c r="C172" s="11" t="n">
        <v>26098100</v>
      </c>
      <c r="D172" s="11" t="n">
        <v>4134776.28</v>
      </c>
      <c r="E172" s="11" t="n">
        <f aca="false">D172/C172*100</f>
        <v>15.8432080496281</v>
      </c>
      <c r="F172" s="11" t="n">
        <f aca="false">D172-C172</f>
        <v>-21963323.72</v>
      </c>
    </row>
    <row r="173" customFormat="false" ht="33" hidden="false" customHeight="true" outlineLevel="0" collapsed="false">
      <c r="A173" s="9" t="s">
        <v>334</v>
      </c>
      <c r="B173" s="10" t="s">
        <v>335</v>
      </c>
      <c r="C173" s="11" t="n">
        <v>26098100</v>
      </c>
      <c r="D173" s="11" t="n">
        <v>4134776.28</v>
      </c>
      <c r="E173" s="11" t="n">
        <f aca="false">D173/C173*100</f>
        <v>15.8432080496281</v>
      </c>
      <c r="F173" s="11" t="n">
        <f aca="false">D173-C173</f>
        <v>-21963323.72</v>
      </c>
    </row>
    <row r="174" customFormat="false" ht="45" hidden="false" customHeight="true" outlineLevel="0" collapsed="false">
      <c r="A174" s="9" t="s">
        <v>336</v>
      </c>
      <c r="B174" s="10" t="s">
        <v>337</v>
      </c>
      <c r="C174" s="11" t="n">
        <v>144326700</v>
      </c>
      <c r="D174" s="11" t="n">
        <v>65998252.35</v>
      </c>
      <c r="E174" s="11" t="n">
        <f aca="false">D174/C174*100</f>
        <v>45.7283734402574</v>
      </c>
      <c r="F174" s="11" t="n">
        <f aca="false">D174-C174</f>
        <v>-78328447.65</v>
      </c>
    </row>
    <row r="175" customFormat="false" ht="47.25" hidden="false" customHeight="true" outlineLevel="0" collapsed="false">
      <c r="A175" s="9" t="s">
        <v>338</v>
      </c>
      <c r="B175" s="10" t="s">
        <v>339</v>
      </c>
      <c r="C175" s="11" t="n">
        <v>144326700</v>
      </c>
      <c r="D175" s="11" t="n">
        <v>65998252.35</v>
      </c>
      <c r="E175" s="11" t="n">
        <f aca="false">D175/C175*100</f>
        <v>45.7283734402574</v>
      </c>
      <c r="F175" s="11" t="n">
        <f aca="false">D175-C175</f>
        <v>-78328447.65</v>
      </c>
    </row>
    <row r="176" customFormat="false" ht="28.5" hidden="false" customHeight="true" outlineLevel="0" collapsed="false">
      <c r="A176" s="9" t="s">
        <v>340</v>
      </c>
      <c r="B176" s="10" t="s">
        <v>341</v>
      </c>
      <c r="C176" s="11" t="n">
        <v>128991020</v>
      </c>
      <c r="D176" s="11" t="n">
        <v>59842513.99</v>
      </c>
      <c r="E176" s="11" t="n">
        <f aca="false">D176/C176*100</f>
        <v>46.3927752412532</v>
      </c>
      <c r="F176" s="11" t="n">
        <f aca="false">D176-C176</f>
        <v>-69148506.01</v>
      </c>
    </row>
    <row r="177" customFormat="false" ht="28.5" hidden="false" customHeight="true" outlineLevel="0" collapsed="false">
      <c r="A177" s="9" t="s">
        <v>342</v>
      </c>
      <c r="B177" s="10" t="s">
        <v>343</v>
      </c>
      <c r="C177" s="11" t="n">
        <v>128991020</v>
      </c>
      <c r="D177" s="11" t="n">
        <v>59842513.99</v>
      </c>
      <c r="E177" s="11" t="n">
        <f aca="false">D177/C177*100</f>
        <v>46.3927752412532</v>
      </c>
      <c r="F177" s="11" t="n">
        <f aca="false">D177-C177</f>
        <v>-69148506.01</v>
      </c>
    </row>
    <row r="178" customFormat="false" ht="36" hidden="false" customHeight="true" outlineLevel="0" collapsed="false">
      <c r="A178" s="9" t="s">
        <v>344</v>
      </c>
      <c r="B178" s="10" t="s">
        <v>345</v>
      </c>
      <c r="C178" s="11" t="n">
        <v>1312207970</v>
      </c>
      <c r="D178" s="11" t="n">
        <v>973541851.33</v>
      </c>
      <c r="E178" s="11" t="n">
        <f aca="false">D178/C178*100</f>
        <v>74.1911246987777</v>
      </c>
      <c r="F178" s="11" t="n">
        <f aca="false">D178-C178</f>
        <v>-338666118.67</v>
      </c>
    </row>
    <row r="179" customFormat="false" ht="60.75" hidden="false" customHeight="true" outlineLevel="0" collapsed="false">
      <c r="A179" s="9" t="s">
        <v>346</v>
      </c>
      <c r="B179" s="10" t="s">
        <v>347</v>
      </c>
      <c r="C179" s="11" t="n">
        <v>3550000</v>
      </c>
      <c r="D179" s="11" t="n">
        <v>2642331.3</v>
      </c>
      <c r="E179" s="11" t="n">
        <f aca="false">D179/C179*100</f>
        <v>74.4318676056338</v>
      </c>
      <c r="F179" s="11" t="n">
        <f aca="false">D179-C179</f>
        <v>-907668.7</v>
      </c>
    </row>
    <row r="180" customFormat="false" ht="63" hidden="false" customHeight="true" outlineLevel="0" collapsed="false">
      <c r="A180" s="9" t="s">
        <v>348</v>
      </c>
      <c r="B180" s="10" t="s">
        <v>349</v>
      </c>
      <c r="C180" s="11" t="n">
        <v>3550000</v>
      </c>
      <c r="D180" s="11" t="n">
        <v>2642331.3</v>
      </c>
      <c r="E180" s="11" t="n">
        <f aca="false">D180/C180*100</f>
        <v>74.4318676056338</v>
      </c>
      <c r="F180" s="11" t="n">
        <f aca="false">D180-C180</f>
        <v>-907668.7</v>
      </c>
    </row>
    <row r="181" customFormat="false" ht="44.25" hidden="false" customHeight="true" outlineLevel="0" collapsed="false">
      <c r="A181" s="9" t="s">
        <v>350</v>
      </c>
      <c r="B181" s="10" t="s">
        <v>351</v>
      </c>
      <c r="C181" s="11" t="n">
        <v>120553580</v>
      </c>
      <c r="D181" s="11" t="n">
        <v>60702821.57</v>
      </c>
      <c r="E181" s="11" t="n">
        <f aca="false">D181/C181*100</f>
        <v>50.3533960335313</v>
      </c>
      <c r="F181" s="11" t="n">
        <f aca="false">D181-C181</f>
        <v>-59850758.43</v>
      </c>
    </row>
    <row r="182" customFormat="false" ht="48.75" hidden="false" customHeight="true" outlineLevel="0" collapsed="false">
      <c r="A182" s="9" t="s">
        <v>352</v>
      </c>
      <c r="B182" s="10" t="s">
        <v>353</v>
      </c>
      <c r="C182" s="11" t="n">
        <v>120553580</v>
      </c>
      <c r="D182" s="11" t="n">
        <v>60702821.57</v>
      </c>
      <c r="E182" s="11" t="n">
        <f aca="false">D182/C182*100</f>
        <v>50.3533960335313</v>
      </c>
      <c r="F182" s="11" t="n">
        <f aca="false">D182-C182</f>
        <v>-59850758.43</v>
      </c>
    </row>
    <row r="183" customFormat="false" ht="47.25" hidden="false" customHeight="true" outlineLevel="0" collapsed="false">
      <c r="A183" s="9" t="s">
        <v>354</v>
      </c>
      <c r="B183" s="10" t="s">
        <v>355</v>
      </c>
      <c r="C183" s="11" t="n">
        <v>1042319890</v>
      </c>
      <c r="D183" s="11" t="n">
        <v>804445661.58</v>
      </c>
      <c r="E183" s="11" t="n">
        <f aca="false">D183/C183*100</f>
        <v>77.1783853784082</v>
      </c>
      <c r="F183" s="11" t="n">
        <f aca="false">D183-C183</f>
        <v>-237874228.42</v>
      </c>
    </row>
    <row r="184" customFormat="false" ht="46.5" hidden="false" customHeight="true" outlineLevel="0" collapsed="false">
      <c r="A184" s="9" t="s">
        <v>356</v>
      </c>
      <c r="B184" s="10" t="s">
        <v>357</v>
      </c>
      <c r="C184" s="11" t="n">
        <v>1042319890</v>
      </c>
      <c r="D184" s="11" t="n">
        <v>804445661.58</v>
      </c>
      <c r="E184" s="11" t="n">
        <f aca="false">D184/C184*100</f>
        <v>77.1783853784082</v>
      </c>
      <c r="F184" s="11" t="n">
        <f aca="false">D184-C184</f>
        <v>-237874228.42</v>
      </c>
    </row>
    <row r="185" customFormat="false" ht="46.5" hidden="false" customHeight="true" outlineLevel="0" collapsed="false">
      <c r="A185" s="9" t="s">
        <v>358</v>
      </c>
      <c r="B185" s="10" t="s">
        <v>359</v>
      </c>
      <c r="C185" s="11" t="n">
        <v>51343900</v>
      </c>
      <c r="D185" s="11" t="n">
        <v>38322475.16</v>
      </c>
      <c r="E185" s="11" t="n">
        <f aca="false">D185/C185*100</f>
        <v>74.6388084270965</v>
      </c>
      <c r="F185" s="11" t="n">
        <f aca="false">D185-C185</f>
        <v>-13021424.84</v>
      </c>
    </row>
    <row r="186" customFormat="false" ht="47.25" hidden="false" customHeight="true" outlineLevel="0" collapsed="false">
      <c r="A186" s="9" t="s">
        <v>360</v>
      </c>
      <c r="B186" s="10" t="s">
        <v>361</v>
      </c>
      <c r="C186" s="11" t="n">
        <v>51343900</v>
      </c>
      <c r="D186" s="11" t="n">
        <v>38322475.16</v>
      </c>
      <c r="E186" s="11" t="n">
        <f aca="false">D186/C186*100</f>
        <v>74.6388084270965</v>
      </c>
      <c r="F186" s="11" t="n">
        <f aca="false">D186-C186</f>
        <v>-13021424.84</v>
      </c>
    </row>
    <row r="187" customFormat="false" ht="78" hidden="false" customHeight="true" outlineLevel="0" collapsed="false">
      <c r="A187" s="9" t="s">
        <v>362</v>
      </c>
      <c r="B187" s="10" t="s">
        <v>363</v>
      </c>
      <c r="C187" s="11" t="n">
        <v>12438100</v>
      </c>
      <c r="D187" s="11" t="n">
        <v>7464991.76</v>
      </c>
      <c r="E187" s="11" t="n">
        <f aca="false">D187/C187*100</f>
        <v>60.0171389520908</v>
      </c>
      <c r="F187" s="11" t="n">
        <f aca="false">D187-C187</f>
        <v>-4973108.24</v>
      </c>
    </row>
    <row r="188" customFormat="false" ht="94.5" hidden="false" customHeight="true" outlineLevel="0" collapsed="false">
      <c r="A188" s="9" t="s">
        <v>364</v>
      </c>
      <c r="B188" s="10" t="s">
        <v>365</v>
      </c>
      <c r="C188" s="11" t="n">
        <v>12438100</v>
      </c>
      <c r="D188" s="11" t="n">
        <v>7464991.76</v>
      </c>
      <c r="E188" s="11" t="n">
        <f aca="false">D188/C188*100</f>
        <v>60.0171389520908</v>
      </c>
      <c r="F188" s="11" t="n">
        <f aca="false">D188-C188</f>
        <v>-4973108.24</v>
      </c>
    </row>
    <row r="189" customFormat="false" ht="80.25" hidden="false" customHeight="true" outlineLevel="0" collapsed="false">
      <c r="A189" s="9" t="s">
        <v>366</v>
      </c>
      <c r="B189" s="10" t="s">
        <v>367</v>
      </c>
      <c r="C189" s="11" t="n">
        <v>26289200</v>
      </c>
      <c r="D189" s="11" t="n">
        <v>17409998.67</v>
      </c>
      <c r="E189" s="11" t="n">
        <f aca="false">D189/C189*100</f>
        <v>66.224908593643</v>
      </c>
      <c r="F189" s="11" t="n">
        <f aca="false">D189-C189</f>
        <v>-8879201.33</v>
      </c>
    </row>
    <row r="190" customFormat="false" ht="81" hidden="false" customHeight="true" outlineLevel="0" collapsed="false">
      <c r="A190" s="9" t="s">
        <v>368</v>
      </c>
      <c r="B190" s="10" t="s">
        <v>369</v>
      </c>
      <c r="C190" s="11" t="n">
        <v>26289200</v>
      </c>
      <c r="D190" s="11" t="n">
        <v>17409998.67</v>
      </c>
      <c r="E190" s="11" t="n">
        <f aca="false">D190/C190*100</f>
        <v>66.224908593643</v>
      </c>
      <c r="F190" s="11" t="n">
        <f aca="false">D190-C190</f>
        <v>-8879201.33</v>
      </c>
    </row>
    <row r="191" customFormat="false" ht="63" hidden="false" customHeight="true" outlineLevel="0" collapsed="false">
      <c r="A191" s="9" t="s">
        <v>370</v>
      </c>
      <c r="B191" s="10" t="s">
        <v>371</v>
      </c>
      <c r="C191" s="11" t="n">
        <v>47200</v>
      </c>
      <c r="D191" s="11" t="n">
        <v>23800</v>
      </c>
      <c r="E191" s="11" t="n">
        <f aca="false">D191/C191*100</f>
        <v>50.4237288135593</v>
      </c>
      <c r="F191" s="11" t="n">
        <f aca="false">D191-C191</f>
        <v>-23400</v>
      </c>
    </row>
    <row r="192" customFormat="false" ht="78" hidden="false" customHeight="true" outlineLevel="0" collapsed="false">
      <c r="A192" s="9" t="s">
        <v>372</v>
      </c>
      <c r="B192" s="10" t="s">
        <v>373</v>
      </c>
      <c r="C192" s="11" t="n">
        <v>47200</v>
      </c>
      <c r="D192" s="11" t="n">
        <v>23800</v>
      </c>
      <c r="E192" s="11" t="n">
        <f aca="false">D192/C192*100</f>
        <v>50.4237288135593</v>
      </c>
      <c r="F192" s="11" t="n">
        <f aca="false">D192-C192</f>
        <v>-23400</v>
      </c>
    </row>
    <row r="193" customFormat="false" ht="60.75" hidden="false" customHeight="true" outlineLevel="0" collapsed="false">
      <c r="A193" s="9" t="s">
        <v>374</v>
      </c>
      <c r="B193" s="10" t="s">
        <v>375</v>
      </c>
      <c r="C193" s="11" t="n">
        <v>7795900</v>
      </c>
      <c r="D193" s="11" t="n">
        <v>7416539.64</v>
      </c>
      <c r="E193" s="11" t="n">
        <f aca="false">D193/C193*100</f>
        <v>95.133847791788</v>
      </c>
      <c r="F193" s="11" t="n">
        <f aca="false">D193-C193</f>
        <v>-379360.36</v>
      </c>
    </row>
    <row r="194" customFormat="false" ht="82.5" hidden="false" customHeight="true" outlineLevel="0" collapsed="false">
      <c r="A194" s="9" t="s">
        <v>376</v>
      </c>
      <c r="B194" s="10" t="s">
        <v>377</v>
      </c>
      <c r="C194" s="11" t="n">
        <v>7795900</v>
      </c>
      <c r="D194" s="11" t="n">
        <v>7416539.64</v>
      </c>
      <c r="E194" s="11" t="n">
        <f aca="false">D194/C194*100</f>
        <v>95.133847791788</v>
      </c>
      <c r="F194" s="11" t="n">
        <f aca="false">D194-C194</f>
        <v>-379360.36</v>
      </c>
    </row>
    <row r="195" customFormat="false" ht="42.75" hidden="false" customHeight="true" outlineLevel="0" collapsed="false">
      <c r="A195" s="9" t="s">
        <v>378</v>
      </c>
      <c r="B195" s="10" t="s">
        <v>379</v>
      </c>
      <c r="C195" s="11" t="n">
        <v>45245400</v>
      </c>
      <c r="D195" s="11" t="n">
        <v>33071440.36</v>
      </c>
      <c r="E195" s="11" t="n">
        <f aca="false">D195/C195*100</f>
        <v>73.0934865422783</v>
      </c>
      <c r="F195" s="11" t="n">
        <f aca="false">D195-C195</f>
        <v>-12173959.64</v>
      </c>
    </row>
    <row r="196" customFormat="false" ht="51" hidden="false" customHeight="true" outlineLevel="0" collapsed="false">
      <c r="A196" s="9" t="s">
        <v>380</v>
      </c>
      <c r="B196" s="10" t="s">
        <v>381</v>
      </c>
      <c r="C196" s="11" t="n">
        <v>45245400</v>
      </c>
      <c r="D196" s="11" t="n">
        <v>33071440.36</v>
      </c>
      <c r="E196" s="11" t="n">
        <f aca="false">D196/C196*100</f>
        <v>73.0934865422783</v>
      </c>
      <c r="F196" s="11" t="n">
        <f aca="false">D196-C196</f>
        <v>-12173959.64</v>
      </c>
    </row>
    <row r="197" customFormat="false" ht="41.25" hidden="false" customHeight="true" outlineLevel="0" collapsed="false">
      <c r="A197" s="9" t="s">
        <v>382</v>
      </c>
      <c r="B197" s="10" t="s">
        <v>383</v>
      </c>
      <c r="C197" s="11" t="n">
        <v>2557400</v>
      </c>
      <c r="D197" s="11" t="n">
        <v>1989591.35</v>
      </c>
      <c r="E197" s="11" t="n">
        <f aca="false">D197/C197*100</f>
        <v>77.7974251192618</v>
      </c>
      <c r="F197" s="11" t="n">
        <f aca="false">D197-C197</f>
        <v>-567808.65</v>
      </c>
    </row>
    <row r="198" customFormat="false" ht="51" hidden="false" customHeight="true" outlineLevel="0" collapsed="false">
      <c r="A198" s="9" t="s">
        <v>384</v>
      </c>
      <c r="B198" s="10" t="s">
        <v>385</v>
      </c>
      <c r="C198" s="11" t="n">
        <v>2557400</v>
      </c>
      <c r="D198" s="11" t="n">
        <v>1989591.35</v>
      </c>
      <c r="E198" s="11" t="n">
        <f aca="false">D198/C198*100</f>
        <v>77.7974251192618</v>
      </c>
      <c r="F198" s="11" t="n">
        <f aca="false">D198-C198</f>
        <v>-567808.65</v>
      </c>
    </row>
    <row r="199" customFormat="false" ht="31.5" hidden="false" customHeight="true" outlineLevel="0" collapsed="false">
      <c r="A199" s="9" t="s">
        <v>386</v>
      </c>
      <c r="B199" s="10" t="s">
        <v>387</v>
      </c>
      <c r="C199" s="11" t="n">
        <v>67400</v>
      </c>
      <c r="D199" s="11" t="n">
        <v>52199.94</v>
      </c>
      <c r="E199" s="11" t="n">
        <f aca="false">D199/C199*100</f>
        <v>77.4479821958457</v>
      </c>
      <c r="F199" s="11" t="n">
        <f aca="false">D199-C199</f>
        <v>-15200.06</v>
      </c>
    </row>
    <row r="200" customFormat="false" ht="31.5" hidden="false" customHeight="true" outlineLevel="0" collapsed="false">
      <c r="A200" s="9" t="s">
        <v>388</v>
      </c>
      <c r="B200" s="10" t="s">
        <v>389</v>
      </c>
      <c r="C200" s="11" t="n">
        <v>67400</v>
      </c>
      <c r="D200" s="11" t="n">
        <v>52199.94</v>
      </c>
      <c r="E200" s="11" t="n">
        <f aca="false">D200/C200*100</f>
        <v>77.4479821958457</v>
      </c>
      <c r="F200" s="11" t="n">
        <f aca="false">D200-C200</f>
        <v>-15200.06</v>
      </c>
    </row>
    <row r="201" customFormat="false" ht="30.75" hidden="false" customHeight="true" outlineLevel="0" collapsed="false">
      <c r="A201" s="9" t="s">
        <v>390</v>
      </c>
      <c r="B201" s="10" t="s">
        <v>391</v>
      </c>
      <c r="C201" s="11" t="n">
        <v>54320758</v>
      </c>
      <c r="D201" s="11" t="n">
        <v>37889408.1</v>
      </c>
      <c r="E201" s="11" t="n">
        <f aca="false">D201/C201*100</f>
        <v>69.7512507097195</v>
      </c>
      <c r="F201" s="11" t="n">
        <f aca="false">D201-C201</f>
        <v>-16431349.9</v>
      </c>
    </row>
    <row r="202" customFormat="false" ht="77.25" hidden="false" customHeight="true" outlineLevel="0" collapsed="false">
      <c r="A202" s="9" t="s">
        <v>392</v>
      </c>
      <c r="B202" s="10" t="s">
        <v>393</v>
      </c>
      <c r="C202" s="11" t="n">
        <v>32237800</v>
      </c>
      <c r="D202" s="11" t="n">
        <v>24088281.45</v>
      </c>
      <c r="E202" s="11" t="n">
        <f aca="false">D202/C202*100</f>
        <v>74.720611983448</v>
      </c>
      <c r="F202" s="11" t="n">
        <f aca="false">D202-C202</f>
        <v>-8149518.55</v>
      </c>
    </row>
    <row r="203" customFormat="false" ht="80.25" hidden="false" customHeight="true" outlineLevel="0" collapsed="false">
      <c r="A203" s="9" t="s">
        <v>394</v>
      </c>
      <c r="B203" s="10" t="s">
        <v>395</v>
      </c>
      <c r="C203" s="11" t="n">
        <v>32237800</v>
      </c>
      <c r="D203" s="11" t="n">
        <v>24088281.45</v>
      </c>
      <c r="E203" s="11" t="n">
        <f aca="false">D203/C203*100</f>
        <v>74.720611983448</v>
      </c>
      <c r="F203" s="11" t="n">
        <f aca="false">D203-C203</f>
        <v>-8149518.55</v>
      </c>
    </row>
    <row r="204" customFormat="false" ht="46.5" hidden="false" customHeight="true" outlineLevel="0" collapsed="false">
      <c r="A204" s="9" t="s">
        <v>396</v>
      </c>
      <c r="B204" s="10" t="s">
        <v>397</v>
      </c>
      <c r="C204" s="11" t="n">
        <v>22082958</v>
      </c>
      <c r="D204" s="11" t="n">
        <v>13801126.65</v>
      </c>
      <c r="E204" s="11" t="n">
        <f aca="false">D204/C204*100</f>
        <v>62.4967300576309</v>
      </c>
      <c r="F204" s="11" t="n">
        <f aca="false">D204-C204</f>
        <v>-8281831.35</v>
      </c>
    </row>
    <row r="205" customFormat="false" ht="40.5" hidden="false" customHeight="true" outlineLevel="0" collapsed="false">
      <c r="A205" s="9" t="s">
        <v>398</v>
      </c>
      <c r="B205" s="10" t="s">
        <v>399</v>
      </c>
      <c r="C205" s="11" t="n">
        <v>22082958</v>
      </c>
      <c r="D205" s="11" t="n">
        <v>13801126.65</v>
      </c>
      <c r="E205" s="11" t="n">
        <f aca="false">D205/C205*100</f>
        <v>62.4967300576309</v>
      </c>
      <c r="F205" s="11" t="n">
        <f aca="false">D205-C205</f>
        <v>-8281831.35</v>
      </c>
    </row>
    <row r="206" customFormat="false" ht="66" hidden="false" customHeight="true" outlineLevel="0" collapsed="false">
      <c r="A206" s="9" t="s">
        <v>400</v>
      </c>
      <c r="B206" s="10" t="s">
        <v>401</v>
      </c>
      <c r="C206" s="11" t="n">
        <v>0</v>
      </c>
      <c r="D206" s="11" t="n">
        <v>-54735913.75</v>
      </c>
      <c r="E206" s="11" t="n">
        <v>0</v>
      </c>
      <c r="F206" s="11" t="n">
        <f aca="false">D206-C206</f>
        <v>-54735913.75</v>
      </c>
    </row>
    <row r="207" customFormat="false" ht="63" hidden="false" customHeight="false" outlineLevel="0" collapsed="false">
      <c r="A207" s="9" t="s">
        <v>402</v>
      </c>
      <c r="B207" s="10" t="s">
        <v>403</v>
      </c>
      <c r="C207" s="11" t="n">
        <v>0</v>
      </c>
      <c r="D207" s="11" t="n">
        <v>-54735913.75</v>
      </c>
      <c r="E207" s="11" t="n">
        <v>0</v>
      </c>
      <c r="F207" s="11" t="n">
        <f aca="false">D207-C207</f>
        <v>-54735913.75</v>
      </c>
    </row>
    <row r="208" customFormat="false" ht="78" hidden="false" customHeight="true" outlineLevel="0" collapsed="false">
      <c r="A208" s="9" t="s">
        <v>404</v>
      </c>
      <c r="B208" s="10" t="s">
        <v>405</v>
      </c>
      <c r="C208" s="11" t="n">
        <v>0</v>
      </c>
      <c r="D208" s="11" t="n">
        <v>-111480.51</v>
      </c>
      <c r="E208" s="11" t="n">
        <v>0</v>
      </c>
      <c r="F208" s="11" t="n">
        <f aca="false">D208-C208</f>
        <v>-111480.51</v>
      </c>
    </row>
    <row r="209" customFormat="false" ht="51.75" hidden="false" customHeight="true" outlineLevel="0" collapsed="false">
      <c r="A209" s="9" t="s">
        <v>406</v>
      </c>
      <c r="B209" s="10" t="s">
        <v>407</v>
      </c>
      <c r="C209" s="11" t="n">
        <v>0</v>
      </c>
      <c r="D209" s="11" t="n">
        <v>-674370.49</v>
      </c>
      <c r="E209" s="11" t="n">
        <v>0</v>
      </c>
      <c r="F209" s="11" t="n">
        <f aca="false">D209-C209</f>
        <v>-674370.49</v>
      </c>
    </row>
    <row r="210" customFormat="false" ht="51.75" hidden="false" customHeight="true" outlineLevel="0" collapsed="false">
      <c r="A210" s="9" t="s">
        <v>408</v>
      </c>
      <c r="B210" s="10" t="s">
        <v>409</v>
      </c>
      <c r="C210" s="11" t="n">
        <v>0</v>
      </c>
      <c r="D210" s="11" t="n">
        <v>-18894.1</v>
      </c>
      <c r="E210" s="11" t="n">
        <v>0</v>
      </c>
      <c r="F210" s="11" t="n">
        <f aca="false">D210-C210</f>
        <v>-18894.1</v>
      </c>
    </row>
    <row r="211" customFormat="false" ht="160.5" hidden="false" customHeight="true" outlineLevel="0" collapsed="false">
      <c r="A211" s="9" t="s">
        <v>410</v>
      </c>
      <c r="B211" s="12" t="s">
        <v>411</v>
      </c>
      <c r="C211" s="11" t="n">
        <v>0</v>
      </c>
      <c r="D211" s="11" t="n">
        <v>-500</v>
      </c>
      <c r="E211" s="11" t="n">
        <v>0</v>
      </c>
      <c r="F211" s="11" t="n">
        <f aca="false">D211-C211</f>
        <v>-500</v>
      </c>
    </row>
    <row r="212" customFormat="false" ht="103.5" hidden="false" customHeight="true" outlineLevel="0" collapsed="false">
      <c r="A212" s="9" t="s">
        <v>412</v>
      </c>
      <c r="B212" s="10" t="s">
        <v>413</v>
      </c>
      <c r="C212" s="11" t="n">
        <v>0</v>
      </c>
      <c r="D212" s="11" t="n">
        <v>-4637712.88</v>
      </c>
      <c r="E212" s="11" t="n">
        <v>0</v>
      </c>
      <c r="F212" s="11" t="n">
        <f aca="false">D212-C212</f>
        <v>-4637712.88</v>
      </c>
    </row>
    <row r="213" customFormat="false" ht="74.25" hidden="false" customHeight="true" outlineLevel="0" collapsed="false">
      <c r="A213" s="9" t="s">
        <v>414</v>
      </c>
      <c r="B213" s="10" t="s">
        <v>415</v>
      </c>
      <c r="C213" s="11" t="n">
        <v>0</v>
      </c>
      <c r="D213" s="11" t="n">
        <v>-49292955.77</v>
      </c>
      <c r="E213" s="11" t="n">
        <v>0</v>
      </c>
      <c r="F213" s="11" t="n">
        <f aca="false">D213-C213</f>
        <v>-49292955.77</v>
      </c>
    </row>
    <row r="214" customFormat="false" ht="36" hidden="false" customHeight="true" outlineLevel="0" collapsed="false">
      <c r="A214" s="9" t="s">
        <v>416</v>
      </c>
      <c r="B214" s="10" t="s">
        <v>417</v>
      </c>
      <c r="C214" s="11" t="n">
        <v>3289655219.2</v>
      </c>
      <c r="D214" s="11" t="n">
        <v>1993822634.49</v>
      </c>
      <c r="E214" s="11" t="n">
        <f aca="false">D214/C214*100</f>
        <v>60.6088632891708</v>
      </c>
      <c r="F214" s="11" t="n">
        <f aca="false">D214-C214</f>
        <v>-1295832584.71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09:02:37Z</dcterms:created>
  <dc:creator>Татьяна</dc:creator>
  <dc:description/>
  <dc:language>en-US</dc:language>
  <cp:lastModifiedBy>Windows User</cp:lastModifiedBy>
  <cp:lastPrinted>2022-10-13T06:28:30Z</cp:lastPrinted>
  <dcterms:modified xsi:type="dcterms:W3CDTF">2022-11-24T08:40:07Z</dcterms:modified>
  <cp:revision>0</cp:revision>
  <dc:subject/>
  <dc:title/>
</cp:coreProperties>
</file>