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16">
  <si>
    <t xml:space="preserve">ИНФОРМАЦИЯ</t>
  </si>
  <si>
    <t xml:space="preserve">об исполнении бюджета города Троицка</t>
  </si>
  <si>
    <t xml:space="preserve">за девять месяцев 2023 года</t>
  </si>
  <si>
    <t xml:space="preserve">Раздел I. Доходы</t>
  </si>
  <si>
    <t xml:space="preserve">                                                         Единица измерений: рублей</t>
  </si>
  <si>
    <t xml:space="preserve">Код дохода по КД</t>
  </si>
  <si>
    <t xml:space="preserve">Наименование</t>
  </si>
  <si>
    <t xml:space="preserve">Уточненный план</t>
  </si>
  <si>
    <t xml:space="preserve">Исполнено бюджеты городских округов</t>
  </si>
  <si>
    <t xml:space="preserve">% поступлений к уточненному плану</t>
  </si>
  <si>
    <t xml:space="preserve">Отклонение от уточненного плана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11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1010000110</t>
  </si>
  <si>
    <t xml:space="preserve">000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000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2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10606040000000110</t>
  </si>
  <si>
    <t xml:space="preserve">Земельный налог с физических лиц</t>
  </si>
  <si>
    <t xml:space="preserve">0001060604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4000000000110</t>
  </si>
  <si>
    <t xml:space="preserve">Налоги на имущество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0001090405204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НЕНАЛОГОВЫЕ ДОХОДЫ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701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00011201030010000120</t>
  </si>
  <si>
    <t xml:space="preserve">Плата за с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41010000120</t>
  </si>
  <si>
    <t xml:space="preserve">Плата за размещение отходов производства</t>
  </si>
  <si>
    <t xml:space="preserve">00011201042010000120</t>
  </si>
  <si>
    <t xml:space="preserve">Плата за размещение твердых коммунальных отходов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4040000130</t>
  </si>
  <si>
    <t xml:space="preserve">Прочие доходы от компенсации затрат бюджетов городских округов</t>
  </si>
  <si>
    <t xml:space="preserve">00011400000000000000</t>
  </si>
  <si>
    <t xml:space="preserve">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40040000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040000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13000000000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11413040040000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00011600000000000000</t>
  </si>
  <si>
    <t xml:space="preserve">ШТРАФЫ, САНКЦИИ, ВОЗМЕЩЕНИЕ УЩЕРБА</t>
  </si>
  <si>
    <t xml:space="preserve">00011601000010000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1160118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700000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4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11610000000000140</t>
  </si>
  <si>
    <t xml:space="preserve">Платежи в целях возмещения причиненного ущерба (убытков)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40040000180</t>
  </si>
  <si>
    <t xml:space="preserve">Невыясненные поступления, зачисляемые в бюджеты городских округов</t>
  </si>
  <si>
    <t xml:space="preserve">00011705000000000180</t>
  </si>
  <si>
    <t xml:space="preserve">Прочие неналоговые доходы</t>
  </si>
  <si>
    <t xml:space="preserve">00011705040040000180</t>
  </si>
  <si>
    <t xml:space="preserve">Прочие неналоговые доходы бюджетов городских округов</t>
  </si>
  <si>
    <t xml:space="preserve">00011715000000000150</t>
  </si>
  <si>
    <t xml:space="preserve">Инициативные платежы</t>
  </si>
  <si>
    <t xml:space="preserve">00011715020040000150</t>
  </si>
  <si>
    <t xml:space="preserve">Инициативные платежы, зачисляемые в бюджеты городских округ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000000150</t>
  </si>
  <si>
    <t xml:space="preserve">Дотации на выравнивание бюджетной обеспеченности</t>
  </si>
  <si>
    <t xml:space="preserve">0002021500104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20215002000000150</t>
  </si>
  <si>
    <t xml:space="preserve">Дотации бюджетам на поддержку мер по обеспечению сбалансированности бюджетов</t>
  </si>
  <si>
    <t xml:space="preserve">00020215002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2021500900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4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20219999000000150</t>
  </si>
  <si>
    <t xml:space="preserve">Прочие дотации</t>
  </si>
  <si>
    <t xml:space="preserve">00020219999040000150</t>
  </si>
  <si>
    <t xml:space="preserve">Прочие дотации бюджетам городских округ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41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4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300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004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3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2022030304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497000000150</t>
  </si>
  <si>
    <t xml:space="preserve">Субсидии бюджетам на реализацию мероприятий по обеспечению жильем молодых семей</t>
  </si>
  <si>
    <t xml:space="preserve">00020225497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20225519000000150</t>
  </si>
  <si>
    <t xml:space="preserve">Субсидии бюджетам на поддержку отрасли культуры</t>
  </si>
  <si>
    <t xml:space="preserve">00020225519040000150</t>
  </si>
  <si>
    <t xml:space="preserve">Субсидии бюджетам городских округов на поддержку отрасли культуры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55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20227112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711204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20229999000000150</t>
  </si>
  <si>
    <t xml:space="preserve">Прочие субсидии</t>
  </si>
  <si>
    <t xml:space="preserve">00020229999040000150</t>
  </si>
  <si>
    <t xml:space="preserve">Прочие субсидии бюджетам городских округ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13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3001304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3002200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3002204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300270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4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0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4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2000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2023522004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20235250000000150</t>
  </si>
  <si>
    <t xml:space="preserve">Субвенции бюджетам на оплату жилищно-коммунальных услуг отдельным категориям граждан</t>
  </si>
  <si>
    <t xml:space="preserve">0002023525004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20235930000000150</t>
  </si>
  <si>
    <t xml:space="preserve">Субвенции бюджетам на государственную регистрацию актов гражданского состояния</t>
  </si>
  <si>
    <t xml:space="preserve">0002023593004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20239999000000150</t>
  </si>
  <si>
    <t xml:space="preserve">Прочие субвенции</t>
  </si>
  <si>
    <t xml:space="preserve">00020239999040000150</t>
  </si>
  <si>
    <t xml:space="preserve">Прочие субвенции бюджетам городских округов</t>
  </si>
  <si>
    <t xml:space="preserve">00020240000000000150</t>
  </si>
  <si>
    <t xml:space="preserve">Иные межбюджетные трансферты</t>
  </si>
  <si>
    <t xml:space="preserve">00020245179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4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303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4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424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40000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9999000000150</t>
  </si>
  <si>
    <t xml:space="preserve">Прочие межбюджетные трансферты, передаваемые бюджетам</t>
  </si>
  <si>
    <t xml:space="preserve">00020249999040000150</t>
  </si>
  <si>
    <t xml:space="preserve">Прочие межбюджетные трансферты, передаваемые бюджетам городских округов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3525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21935930040000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00021945303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0002196001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8500000000000000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8" xfId="21"/>
    <cellStyle name="xl40" xfId="22"/>
    <cellStyle name="xl4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4.28"/>
    <col collapsed="false" customWidth="true" hidden="false" outlineLevel="0" max="3" min="3" style="0" width="19.85"/>
    <col collapsed="false" customWidth="true" hidden="false" outlineLevel="0" max="4" min="4" style="0" width="22.28"/>
    <col collapsed="false" customWidth="true" hidden="false" outlineLevel="0" max="5" min="5" style="0" width="19.85"/>
    <col collapsed="false" customWidth="true" hidden="false" outlineLevel="0" max="6" min="6" style="0" width="2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4"/>
      <c r="B7" s="4"/>
      <c r="C7" s="4"/>
      <c r="D7" s="5" t="s">
        <v>4</v>
      </c>
      <c r="E7" s="6"/>
    </row>
    <row r="8" customFormat="false" ht="47.25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36" hidden="false" customHeight="true" outlineLevel="0" collapsed="false">
      <c r="A9" s="10" t="s">
        <v>11</v>
      </c>
      <c r="B9" s="11" t="s">
        <v>12</v>
      </c>
      <c r="C9" s="12" t="n">
        <v>835710281</v>
      </c>
      <c r="D9" s="12" t="n">
        <v>605763276.55</v>
      </c>
      <c r="E9" s="12" t="n">
        <f aca="false">D9/C9*100</f>
        <v>72.4848419747992</v>
      </c>
      <c r="F9" s="12" t="n">
        <f aca="false">D9-C9</f>
        <v>-229947004.45</v>
      </c>
    </row>
    <row r="10" customFormat="false" ht="30.75" hidden="false" customHeight="true" outlineLevel="0" collapsed="false">
      <c r="A10" s="10"/>
      <c r="B10" s="11" t="s">
        <v>13</v>
      </c>
      <c r="C10" s="12" t="n">
        <f aca="false">C12+C21+C31+C45+C53+C56</f>
        <v>788793695.41</v>
      </c>
      <c r="D10" s="12" t="n">
        <f aca="false">D12+D21+D31+D45+D53+D56</f>
        <v>561582041.26</v>
      </c>
      <c r="E10" s="12" t="n">
        <f aca="false">D10/C10*100</f>
        <v>71.1950468833426</v>
      </c>
      <c r="F10" s="12" t="n">
        <f aca="false">D10-C10</f>
        <v>-227211654.15</v>
      </c>
    </row>
    <row r="11" customFormat="false" ht="30" hidden="false" customHeight="true" outlineLevel="0" collapsed="false">
      <c r="A11" s="10" t="s">
        <v>14</v>
      </c>
      <c r="B11" s="11" t="s">
        <v>15</v>
      </c>
      <c r="C11" s="12" t="n">
        <v>617221901.41</v>
      </c>
      <c r="D11" s="12" t="n">
        <v>448587641.7</v>
      </c>
      <c r="E11" s="12" t="n">
        <f aca="false">D11/C11*100</f>
        <v>72.6785035779244</v>
      </c>
      <c r="F11" s="12" t="n">
        <f aca="false">D11-C11</f>
        <v>-168634259.71</v>
      </c>
    </row>
    <row r="12" customFormat="false" ht="33.75" hidden="false" customHeight="true" outlineLevel="0" collapsed="false">
      <c r="A12" s="10" t="s">
        <v>16</v>
      </c>
      <c r="B12" s="11" t="s">
        <v>17</v>
      </c>
      <c r="C12" s="12" t="n">
        <v>617221901.41</v>
      </c>
      <c r="D12" s="12" t="n">
        <v>448587641.7</v>
      </c>
      <c r="E12" s="12" t="n">
        <f aca="false">D12/C12*100</f>
        <v>72.6785035779244</v>
      </c>
      <c r="F12" s="12" t="n">
        <f aca="false">D12-C12</f>
        <v>-168634259.71</v>
      </c>
    </row>
    <row r="13" customFormat="false" ht="107.25" hidden="false" customHeight="true" outlineLevel="0" collapsed="false">
      <c r="A13" s="10" t="s">
        <v>18</v>
      </c>
      <c r="B13" s="13" t="s">
        <v>19</v>
      </c>
      <c r="C13" s="12" t="n">
        <v>567086573</v>
      </c>
      <c r="D13" s="12" t="n">
        <v>399367432.77</v>
      </c>
      <c r="E13" s="12" t="n">
        <f aca="false">D13/C13*100</f>
        <v>70.424420500254</v>
      </c>
      <c r="F13" s="12" t="n">
        <f aca="false">D13-C13</f>
        <v>-167719140.23</v>
      </c>
    </row>
    <row r="14" customFormat="false" ht="120" hidden="false" customHeight="false" outlineLevel="0" collapsed="false">
      <c r="A14" s="10" t="s">
        <v>20</v>
      </c>
      <c r="B14" s="13" t="s">
        <v>21</v>
      </c>
      <c r="C14" s="12" t="n">
        <v>28095413</v>
      </c>
      <c r="D14" s="12" t="n">
        <v>29304181.53</v>
      </c>
      <c r="E14" s="12" t="n">
        <f aca="false">D14/C14*100</f>
        <v>104.302369678638</v>
      </c>
      <c r="F14" s="12" t="n">
        <f aca="false">D14-C14</f>
        <v>1208768.53</v>
      </c>
    </row>
    <row r="15" customFormat="false" ht="45" hidden="false" customHeight="true" outlineLevel="0" collapsed="false">
      <c r="A15" s="10" t="s">
        <v>22</v>
      </c>
      <c r="B15" s="11" t="s">
        <v>23</v>
      </c>
      <c r="C15" s="12" t="n">
        <v>7815342</v>
      </c>
      <c r="D15" s="12" t="n">
        <v>10678775.9</v>
      </c>
      <c r="E15" s="12" t="n">
        <f aca="false">D15/C15*100</f>
        <v>136.638625667309</v>
      </c>
      <c r="F15" s="12" t="n">
        <f aca="false">D15-C15</f>
        <v>2863433.9</v>
      </c>
    </row>
    <row r="16" customFormat="false" ht="87.75" hidden="false" customHeight="true" outlineLevel="0" collapsed="false">
      <c r="A16" s="10" t="s">
        <v>24</v>
      </c>
      <c r="B16" s="13" t="s">
        <v>25</v>
      </c>
      <c r="C16" s="12" t="n">
        <v>1922624</v>
      </c>
      <c r="D16" s="12" t="n">
        <v>2305903.15</v>
      </c>
      <c r="E16" s="12" t="n">
        <f aca="false">D16/C16*100</f>
        <v>119.935210940881</v>
      </c>
      <c r="F16" s="12" t="n">
        <f aca="false">D16-C16</f>
        <v>383279.15</v>
      </c>
    </row>
    <row r="17" customFormat="false" ht="135" hidden="false" customHeight="true" outlineLevel="0" collapsed="false">
      <c r="A17" s="10" t="s">
        <v>26</v>
      </c>
      <c r="B17" s="13" t="s">
        <v>27</v>
      </c>
      <c r="C17" s="12" t="n">
        <v>9000000</v>
      </c>
      <c r="D17" s="12" t="n">
        <v>3116798.99</v>
      </c>
      <c r="E17" s="12" t="n">
        <f aca="false">D17/C17*100</f>
        <v>34.6310998888889</v>
      </c>
      <c r="F17" s="12" t="n">
        <f aca="false">D17-C17</f>
        <v>-5883201.01</v>
      </c>
    </row>
    <row r="18" customFormat="false" ht="105.75" hidden="false" customHeight="true" outlineLevel="0" collapsed="false">
      <c r="A18" s="10" t="s">
        <v>28</v>
      </c>
      <c r="B18" s="13" t="s">
        <v>29</v>
      </c>
      <c r="C18" s="12" t="n">
        <v>0</v>
      </c>
      <c r="D18" s="12" t="n">
        <v>-14.75</v>
      </c>
      <c r="E18" s="12" t="n">
        <v>0</v>
      </c>
      <c r="F18" s="12" t="n">
        <f aca="false">D18-C18</f>
        <v>-14.75</v>
      </c>
    </row>
    <row r="19" customFormat="false" ht="61.5" hidden="false" customHeight="true" outlineLevel="0" collapsed="false">
      <c r="A19" s="10" t="s">
        <v>30</v>
      </c>
      <c r="B19" s="11" t="s">
        <v>31</v>
      </c>
      <c r="C19" s="12" t="n">
        <v>1883430</v>
      </c>
      <c r="D19" s="12" t="n">
        <v>2067347.46</v>
      </c>
      <c r="E19" s="12" t="n">
        <f aca="false">D19/C19*100</f>
        <v>109.76502763575</v>
      </c>
      <c r="F19" s="12" t="n">
        <f aca="false">D19-C19</f>
        <v>183917.46</v>
      </c>
    </row>
    <row r="20" customFormat="false" ht="60" hidden="false" customHeight="false" outlineLevel="0" collapsed="false">
      <c r="A20" s="10" t="s">
        <v>32</v>
      </c>
      <c r="B20" s="11" t="s">
        <v>33</v>
      </c>
      <c r="C20" s="12" t="n">
        <v>1418519.41</v>
      </c>
      <c r="D20" s="12" t="n">
        <v>1747216.65</v>
      </c>
      <c r="E20" s="12" t="n">
        <f aca="false">D20/C20*100</f>
        <v>123.171853531423</v>
      </c>
      <c r="F20" s="12" t="n">
        <f aca="false">D20-C20</f>
        <v>328697.24</v>
      </c>
    </row>
    <row r="21" customFormat="false" ht="45" hidden="false" customHeight="false" outlineLevel="0" collapsed="false">
      <c r="A21" s="10" t="s">
        <v>34</v>
      </c>
      <c r="B21" s="11" t="s">
        <v>35</v>
      </c>
      <c r="C21" s="12" t="n">
        <v>13545694</v>
      </c>
      <c r="D21" s="12" t="n">
        <v>10366051.7</v>
      </c>
      <c r="E21" s="12" t="n">
        <f aca="false">D21/C21*100</f>
        <v>76.5265456314014</v>
      </c>
      <c r="F21" s="12" t="n">
        <f aca="false">D21-C21</f>
        <v>-3179642.3</v>
      </c>
    </row>
    <row r="22" customFormat="false" ht="44.25" hidden="false" customHeight="true" outlineLevel="0" collapsed="false">
      <c r="A22" s="10" t="s">
        <v>36</v>
      </c>
      <c r="B22" s="11" t="s">
        <v>37</v>
      </c>
      <c r="C22" s="12" t="n">
        <v>13545694</v>
      </c>
      <c r="D22" s="12" t="n">
        <v>10366051.7</v>
      </c>
      <c r="E22" s="12" t="n">
        <f aca="false">D22/C22*100</f>
        <v>76.5265456314014</v>
      </c>
      <c r="F22" s="12" t="n">
        <f aca="false">D22-C22</f>
        <v>-3179642.3</v>
      </c>
    </row>
    <row r="23" customFormat="false" ht="72.75" hidden="false" customHeight="true" outlineLevel="0" collapsed="false">
      <c r="A23" s="10" t="s">
        <v>38</v>
      </c>
      <c r="B23" s="11" t="s">
        <v>39</v>
      </c>
      <c r="C23" s="12" t="n">
        <v>6563630</v>
      </c>
      <c r="D23" s="12" t="n">
        <v>5309873.17</v>
      </c>
      <c r="E23" s="12" t="n">
        <f aca="false">D23/C23*100</f>
        <v>80.8984231286651</v>
      </c>
      <c r="F23" s="12" t="n">
        <f aca="false">D23-C23</f>
        <v>-1253756.83</v>
      </c>
    </row>
    <row r="24" customFormat="false" ht="121.5" hidden="false" customHeight="true" outlineLevel="0" collapsed="false">
      <c r="A24" s="10" t="s">
        <v>40</v>
      </c>
      <c r="B24" s="13" t="s">
        <v>41</v>
      </c>
      <c r="C24" s="12" t="n">
        <v>6563630</v>
      </c>
      <c r="D24" s="12" t="n">
        <v>5309873.17</v>
      </c>
      <c r="E24" s="12" t="n">
        <f aca="false">D24/C24*100</f>
        <v>80.8984231286651</v>
      </c>
      <c r="F24" s="12" t="n">
        <f aca="false">D24-C24</f>
        <v>-1253756.83</v>
      </c>
    </row>
    <row r="25" customFormat="false" ht="92.25" hidden="false" customHeight="true" outlineLevel="0" collapsed="false">
      <c r="A25" s="10" t="s">
        <v>42</v>
      </c>
      <c r="B25" s="13" t="s">
        <v>43</v>
      </c>
      <c r="C25" s="12" t="n">
        <v>38260</v>
      </c>
      <c r="D25" s="12" t="n">
        <v>28610.49</v>
      </c>
      <c r="E25" s="12" t="n">
        <f aca="false">D25/C25*100</f>
        <v>74.7791165708312</v>
      </c>
      <c r="F25" s="12" t="n">
        <f aca="false">D25-C25</f>
        <v>-9649.51</v>
      </c>
    </row>
    <row r="26" customFormat="false" ht="132.75" hidden="false" customHeight="true" outlineLevel="0" collapsed="false">
      <c r="A26" s="10" t="s">
        <v>44</v>
      </c>
      <c r="B26" s="13" t="s">
        <v>45</v>
      </c>
      <c r="C26" s="12" t="n">
        <v>38260</v>
      </c>
      <c r="D26" s="12" t="n">
        <v>28610.49</v>
      </c>
      <c r="E26" s="12" t="n">
        <f aca="false">D26/C26*100</f>
        <v>74.7791165708312</v>
      </c>
      <c r="F26" s="12" t="n">
        <f aca="false">D26-C26</f>
        <v>-9649.51</v>
      </c>
    </row>
    <row r="27" customFormat="false" ht="73.5" hidden="false" customHeight="true" outlineLevel="0" collapsed="false">
      <c r="A27" s="10" t="s">
        <v>46</v>
      </c>
      <c r="B27" s="11" t="s">
        <v>47</v>
      </c>
      <c r="C27" s="12" t="n">
        <v>7807756</v>
      </c>
      <c r="D27" s="12" t="n">
        <v>5650561.54</v>
      </c>
      <c r="E27" s="12" t="n">
        <f aca="false">D27/C27*100</f>
        <v>72.3711337803077</v>
      </c>
      <c r="F27" s="12" t="n">
        <f aca="false">D27-C27</f>
        <v>-2157194.46</v>
      </c>
    </row>
    <row r="28" customFormat="false" ht="117.75" hidden="false" customHeight="true" outlineLevel="0" collapsed="false">
      <c r="A28" s="10" t="s">
        <v>48</v>
      </c>
      <c r="B28" s="13" t="s">
        <v>49</v>
      </c>
      <c r="C28" s="12" t="n">
        <v>7807756</v>
      </c>
      <c r="D28" s="12" t="n">
        <v>5650561.54</v>
      </c>
      <c r="E28" s="12" t="n">
        <f aca="false">D28/C28*100</f>
        <v>72.3711337803077</v>
      </c>
      <c r="F28" s="12" t="n">
        <f aca="false">D28-C28</f>
        <v>-2157194.46</v>
      </c>
    </row>
    <row r="29" customFormat="false" ht="81" hidden="false" customHeight="true" outlineLevel="0" collapsed="false">
      <c r="A29" s="10" t="s">
        <v>50</v>
      </c>
      <c r="B29" s="11" t="s">
        <v>51</v>
      </c>
      <c r="C29" s="12" t="n">
        <v>-863952</v>
      </c>
      <c r="D29" s="12" t="n">
        <v>-622993.5</v>
      </c>
      <c r="E29" s="12" t="n">
        <f aca="false">D29/C29*100</f>
        <v>72.1097352630702</v>
      </c>
      <c r="F29" s="12" t="n">
        <f aca="false">D29-C29</f>
        <v>240958.5</v>
      </c>
    </row>
    <row r="30" customFormat="false" ht="122.25" hidden="false" customHeight="true" outlineLevel="0" collapsed="false">
      <c r="A30" s="10" t="s">
        <v>52</v>
      </c>
      <c r="B30" s="13" t="s">
        <v>53</v>
      </c>
      <c r="C30" s="12" t="n">
        <v>-863952</v>
      </c>
      <c r="D30" s="12" t="n">
        <v>-622993.5</v>
      </c>
      <c r="E30" s="12" t="n">
        <f aca="false">D30/C30*100</f>
        <v>72.1097352630702</v>
      </c>
      <c r="F30" s="12" t="n">
        <f aca="false">D30-C30</f>
        <v>240958.5</v>
      </c>
    </row>
    <row r="31" customFormat="false" ht="24.75" hidden="false" customHeight="true" outlineLevel="0" collapsed="false">
      <c r="A31" s="10" t="s">
        <v>54</v>
      </c>
      <c r="B31" s="11" t="s">
        <v>55</v>
      </c>
      <c r="C31" s="12" t="n">
        <v>82716300</v>
      </c>
      <c r="D31" s="12" t="n">
        <v>68071546.62</v>
      </c>
      <c r="E31" s="12" t="n">
        <f aca="false">D31/C31*100</f>
        <v>82.2952025416998</v>
      </c>
      <c r="F31" s="12" t="n">
        <f aca="false">D31-C31</f>
        <v>-14644753.38</v>
      </c>
    </row>
    <row r="32" customFormat="false" ht="37.5" hidden="false" customHeight="true" outlineLevel="0" collapsed="false">
      <c r="A32" s="10" t="s">
        <v>56</v>
      </c>
      <c r="B32" s="11" t="s">
        <v>57</v>
      </c>
      <c r="C32" s="12" t="n">
        <v>74000000</v>
      </c>
      <c r="D32" s="12" t="n">
        <v>63943260.87</v>
      </c>
      <c r="E32" s="12" t="n">
        <f aca="false">D32/C32*100</f>
        <v>86.4098119864865</v>
      </c>
      <c r="F32" s="12" t="n">
        <f aca="false">D32-C32</f>
        <v>-10056739.13</v>
      </c>
    </row>
    <row r="33" customFormat="false" ht="36.75" hidden="false" customHeight="true" outlineLevel="0" collapsed="false">
      <c r="A33" s="10" t="s">
        <v>58</v>
      </c>
      <c r="B33" s="11" t="s">
        <v>59</v>
      </c>
      <c r="C33" s="12" t="n">
        <v>48645200</v>
      </c>
      <c r="D33" s="12" t="n">
        <v>45544387.11</v>
      </c>
      <c r="E33" s="12" t="n">
        <f aca="false">D33/C33*100</f>
        <v>93.6256549669854</v>
      </c>
      <c r="F33" s="12" t="n">
        <f aca="false">D33-C33</f>
        <v>-3100812.89</v>
      </c>
    </row>
    <row r="34" customFormat="false" ht="38.25" hidden="false" customHeight="true" outlineLevel="0" collapsed="false">
      <c r="A34" s="10" t="s">
        <v>60</v>
      </c>
      <c r="B34" s="11" t="s">
        <v>59</v>
      </c>
      <c r="C34" s="12" t="n">
        <v>48645200</v>
      </c>
      <c r="D34" s="12" t="n">
        <v>45570272.01</v>
      </c>
      <c r="E34" s="12" t="n">
        <f aca="false">D34/C34*100</f>
        <v>93.6788665890982</v>
      </c>
      <c r="F34" s="12" t="n">
        <f aca="false">D34-C34</f>
        <v>-3074927.99</v>
      </c>
    </row>
    <row r="35" customFormat="false" ht="50.25" hidden="false" customHeight="true" outlineLevel="0" collapsed="false">
      <c r="A35" s="10" t="s">
        <v>61</v>
      </c>
      <c r="B35" s="11" t="s">
        <v>62</v>
      </c>
      <c r="C35" s="12" t="n">
        <v>0</v>
      </c>
      <c r="D35" s="12" t="n">
        <v>-25884.9</v>
      </c>
      <c r="E35" s="12" t="n">
        <v>0</v>
      </c>
      <c r="F35" s="12" t="n">
        <f aca="false">D35-C35</f>
        <v>-25884.9</v>
      </c>
    </row>
    <row r="36" customFormat="false" ht="50.25" hidden="false" customHeight="true" outlineLevel="0" collapsed="false">
      <c r="A36" s="10" t="s">
        <v>63</v>
      </c>
      <c r="B36" s="11" t="s">
        <v>64</v>
      </c>
      <c r="C36" s="12" t="n">
        <v>25354800</v>
      </c>
      <c r="D36" s="12" t="n">
        <v>18398873.76</v>
      </c>
      <c r="E36" s="12" t="n">
        <f aca="false">D36/C36*100</f>
        <v>72.5656434284633</v>
      </c>
      <c r="F36" s="12" t="n">
        <f aca="false">D36-C36</f>
        <v>-6955926.24</v>
      </c>
    </row>
    <row r="37" customFormat="false" ht="77.25" hidden="false" customHeight="true" outlineLevel="0" collapsed="false">
      <c r="A37" s="10" t="s">
        <v>65</v>
      </c>
      <c r="B37" s="11" t="s">
        <v>66</v>
      </c>
      <c r="C37" s="12" t="n">
        <v>25354800</v>
      </c>
      <c r="D37" s="12" t="n">
        <v>18398873.76</v>
      </c>
      <c r="E37" s="12" t="n">
        <f aca="false">D37/C37*100</f>
        <v>72.5656434284633</v>
      </c>
      <c r="F37" s="12" t="n">
        <f aca="false">D37-C37</f>
        <v>-6955926.24</v>
      </c>
    </row>
    <row r="38" customFormat="false" ht="39" hidden="false" customHeight="true" outlineLevel="0" collapsed="false">
      <c r="A38" s="10" t="s">
        <v>67</v>
      </c>
      <c r="B38" s="11" t="s">
        <v>68</v>
      </c>
      <c r="C38" s="12" t="n">
        <v>0</v>
      </c>
      <c r="D38" s="12" t="n">
        <v>-274696.88</v>
      </c>
      <c r="E38" s="12" t="n">
        <v>0</v>
      </c>
      <c r="F38" s="12" t="n">
        <f aca="false">D38-C38</f>
        <v>-274696.88</v>
      </c>
    </row>
    <row r="39" customFormat="false" ht="33" hidden="false" customHeight="true" outlineLevel="0" collapsed="false">
      <c r="A39" s="10" t="s">
        <v>69</v>
      </c>
      <c r="B39" s="11" t="s">
        <v>68</v>
      </c>
      <c r="C39" s="12" t="n">
        <v>0</v>
      </c>
      <c r="D39" s="12" t="n">
        <v>-265178.29</v>
      </c>
      <c r="E39" s="12" t="n">
        <v>0</v>
      </c>
      <c r="F39" s="12" t="n">
        <f aca="false">D39-C39</f>
        <v>-265178.29</v>
      </c>
    </row>
    <row r="40" customFormat="false" ht="45" hidden="false" customHeight="true" outlineLevel="0" collapsed="false">
      <c r="A40" s="10" t="s">
        <v>70</v>
      </c>
      <c r="B40" s="11" t="s">
        <v>71</v>
      </c>
      <c r="C40" s="12" t="n">
        <v>0</v>
      </c>
      <c r="D40" s="12" t="n">
        <v>-9518.59</v>
      </c>
      <c r="E40" s="12" t="n">
        <v>0</v>
      </c>
      <c r="F40" s="12" t="n">
        <f aca="false">D40-C40</f>
        <v>-9518.59</v>
      </c>
    </row>
    <row r="41" customFormat="false" ht="30.75" hidden="false" customHeight="true" outlineLevel="0" collapsed="false">
      <c r="A41" s="10" t="s">
        <v>72</v>
      </c>
      <c r="B41" s="11" t="s">
        <v>73</v>
      </c>
      <c r="C41" s="12" t="n">
        <v>0</v>
      </c>
      <c r="D41" s="12" t="n">
        <v>778515.26</v>
      </c>
      <c r="E41" s="12" t="n">
        <v>0</v>
      </c>
      <c r="F41" s="12" t="n">
        <f aca="false">D41-C41</f>
        <v>778515.26</v>
      </c>
    </row>
    <row r="42" customFormat="false" ht="31.5" hidden="false" customHeight="true" outlineLevel="0" collapsed="false">
      <c r="A42" s="10" t="s">
        <v>74</v>
      </c>
      <c r="B42" s="11" t="s">
        <v>73</v>
      </c>
      <c r="C42" s="12" t="n">
        <v>0</v>
      </c>
      <c r="D42" s="12" t="n">
        <v>778515.26</v>
      </c>
      <c r="E42" s="12" t="n">
        <v>0</v>
      </c>
      <c r="F42" s="12" t="n">
        <f aca="false">D42-C42</f>
        <v>778515.26</v>
      </c>
    </row>
    <row r="43" customFormat="false" ht="37.5" hidden="false" customHeight="true" outlineLevel="0" collapsed="false">
      <c r="A43" s="10" t="s">
        <v>75</v>
      </c>
      <c r="B43" s="11" t="s">
        <v>76</v>
      </c>
      <c r="C43" s="12" t="n">
        <v>8716300</v>
      </c>
      <c r="D43" s="12" t="n">
        <v>3624467.37</v>
      </c>
      <c r="E43" s="12" t="n">
        <f aca="false">D43/C43*100</f>
        <v>41.5826367839565</v>
      </c>
      <c r="F43" s="12" t="n">
        <f aca="false">D43-C43</f>
        <v>-5091832.63</v>
      </c>
    </row>
    <row r="44" customFormat="false" ht="45" hidden="false" customHeight="true" outlineLevel="0" collapsed="false">
      <c r="A44" s="10" t="s">
        <v>77</v>
      </c>
      <c r="B44" s="11" t="s">
        <v>78</v>
      </c>
      <c r="C44" s="12" t="n">
        <v>8716300</v>
      </c>
      <c r="D44" s="12" t="n">
        <v>3624467.37</v>
      </c>
      <c r="E44" s="12" t="n">
        <f aca="false">D44/C44*100</f>
        <v>41.5826367839565</v>
      </c>
      <c r="F44" s="12" t="n">
        <f aca="false">D44-C44</f>
        <v>-5091832.63</v>
      </c>
    </row>
    <row r="45" customFormat="false" ht="33" hidden="false" customHeight="true" outlineLevel="0" collapsed="false">
      <c r="A45" s="10" t="s">
        <v>79</v>
      </c>
      <c r="B45" s="11" t="s">
        <v>80</v>
      </c>
      <c r="C45" s="12" t="n">
        <v>63518500</v>
      </c>
      <c r="D45" s="12" t="n">
        <v>26259601.96</v>
      </c>
      <c r="E45" s="12" t="n">
        <f aca="false">D45/C45*100</f>
        <v>41.341659453545</v>
      </c>
      <c r="F45" s="12" t="n">
        <f aca="false">D45-C45</f>
        <v>-37258898.04</v>
      </c>
    </row>
    <row r="46" customFormat="false" ht="30.75" hidden="false" customHeight="true" outlineLevel="0" collapsed="false">
      <c r="A46" s="10" t="s">
        <v>81</v>
      </c>
      <c r="B46" s="11" t="s">
        <v>82</v>
      </c>
      <c r="C46" s="12" t="n">
        <v>15518500</v>
      </c>
      <c r="D46" s="12" t="n">
        <v>3145521.79</v>
      </c>
      <c r="E46" s="12" t="n">
        <f aca="false">D46/C46*100</f>
        <v>20.2694963430744</v>
      </c>
      <c r="F46" s="12" t="n">
        <f aca="false">D46-C46</f>
        <v>-12372978.21</v>
      </c>
    </row>
    <row r="47" customFormat="false" ht="49.5" hidden="false" customHeight="true" outlineLevel="0" collapsed="false">
      <c r="A47" s="10" t="s">
        <v>83</v>
      </c>
      <c r="B47" s="11" t="s">
        <v>84</v>
      </c>
      <c r="C47" s="12" t="n">
        <v>15518500</v>
      </c>
      <c r="D47" s="12" t="n">
        <v>3145521.79</v>
      </c>
      <c r="E47" s="12" t="n">
        <f aca="false">D47/C47*100</f>
        <v>20.2694963430744</v>
      </c>
      <c r="F47" s="12" t="n">
        <f aca="false">D47-C47</f>
        <v>-12372978.21</v>
      </c>
    </row>
    <row r="48" customFormat="false" ht="27.75" hidden="false" customHeight="true" outlineLevel="0" collapsed="false">
      <c r="A48" s="10" t="s">
        <v>85</v>
      </c>
      <c r="B48" s="11" t="s">
        <v>86</v>
      </c>
      <c r="C48" s="12" t="n">
        <v>48000000</v>
      </c>
      <c r="D48" s="12" t="n">
        <v>23114080.17</v>
      </c>
      <c r="E48" s="12" t="n">
        <f aca="false">D48/C48*100</f>
        <v>48.1543336875</v>
      </c>
      <c r="F48" s="12" t="n">
        <f aca="false">D48-C48</f>
        <v>-24885919.83</v>
      </c>
    </row>
    <row r="49" customFormat="false" ht="27" hidden="false" customHeight="true" outlineLevel="0" collapsed="false">
      <c r="A49" s="10" t="s">
        <v>87</v>
      </c>
      <c r="B49" s="11" t="s">
        <v>88</v>
      </c>
      <c r="C49" s="12" t="n">
        <v>41405132</v>
      </c>
      <c r="D49" s="12" t="n">
        <v>21949148.05</v>
      </c>
      <c r="E49" s="12" t="n">
        <f aca="false">D49/C49*100</f>
        <v>53.0106945438551</v>
      </c>
      <c r="F49" s="12" t="n">
        <f aca="false">D49-C49</f>
        <v>-19455983.95</v>
      </c>
    </row>
    <row r="50" customFormat="false" ht="38.25" hidden="false" customHeight="true" outlineLevel="0" collapsed="false">
      <c r="A50" s="10" t="s">
        <v>89</v>
      </c>
      <c r="B50" s="11" t="s">
        <v>90</v>
      </c>
      <c r="C50" s="12" t="n">
        <v>41405132</v>
      </c>
      <c r="D50" s="12" t="n">
        <v>21949148.05</v>
      </c>
      <c r="E50" s="12" t="n">
        <f aca="false">D50/C50*100</f>
        <v>53.0106945438551</v>
      </c>
      <c r="F50" s="12" t="n">
        <f aca="false">D50-C50</f>
        <v>-19455983.95</v>
      </c>
    </row>
    <row r="51" customFormat="false" ht="30" hidden="false" customHeight="true" outlineLevel="0" collapsed="false">
      <c r="A51" s="10" t="s">
        <v>91</v>
      </c>
      <c r="B51" s="11" t="s">
        <v>92</v>
      </c>
      <c r="C51" s="12" t="n">
        <v>6594868</v>
      </c>
      <c r="D51" s="12" t="n">
        <v>1164932.12</v>
      </c>
      <c r="E51" s="12" t="n">
        <f aca="false">D51/C51*100</f>
        <v>17.6642219374216</v>
      </c>
      <c r="F51" s="12" t="n">
        <f aca="false">D51-C51</f>
        <v>-5429935.88</v>
      </c>
    </row>
    <row r="52" customFormat="false" ht="48" hidden="false" customHeight="true" outlineLevel="0" collapsed="false">
      <c r="A52" s="10" t="s">
        <v>93</v>
      </c>
      <c r="B52" s="11" t="s">
        <v>94</v>
      </c>
      <c r="C52" s="12" t="n">
        <v>6594868</v>
      </c>
      <c r="D52" s="12" t="n">
        <v>1164932.12</v>
      </c>
      <c r="E52" s="12" t="n">
        <f aca="false">D52/C52*100</f>
        <v>17.6642219374216</v>
      </c>
      <c r="F52" s="12" t="n">
        <f aca="false">D52-C52</f>
        <v>-5429935.88</v>
      </c>
    </row>
    <row r="53" customFormat="false" ht="26.25" hidden="false" customHeight="true" outlineLevel="0" collapsed="false">
      <c r="A53" s="10" t="s">
        <v>95</v>
      </c>
      <c r="B53" s="11" t="s">
        <v>96</v>
      </c>
      <c r="C53" s="12" t="n">
        <v>11791300</v>
      </c>
      <c r="D53" s="12" t="n">
        <v>8297108.53</v>
      </c>
      <c r="E53" s="12" t="n">
        <f aca="false">D53/C53*100</f>
        <v>70.36635934969</v>
      </c>
      <c r="F53" s="12" t="n">
        <f aca="false">D53-C53</f>
        <v>-3494191.47</v>
      </c>
    </row>
    <row r="54" customFormat="false" ht="36.75" hidden="false" customHeight="true" outlineLevel="0" collapsed="false">
      <c r="A54" s="10" t="s">
        <v>97</v>
      </c>
      <c r="B54" s="11" t="s">
        <v>98</v>
      </c>
      <c r="C54" s="12" t="n">
        <v>11791300</v>
      </c>
      <c r="D54" s="12" t="n">
        <v>8297108.53</v>
      </c>
      <c r="E54" s="12" t="n">
        <f aca="false">D54/C54*100</f>
        <v>70.36635934969</v>
      </c>
      <c r="F54" s="12" t="n">
        <f aca="false">D54-C54</f>
        <v>-3494191.47</v>
      </c>
    </row>
    <row r="55" customFormat="false" ht="51" hidden="false" customHeight="true" outlineLevel="0" collapsed="false">
      <c r="A55" s="10" t="s">
        <v>99</v>
      </c>
      <c r="B55" s="11" t="s">
        <v>100</v>
      </c>
      <c r="C55" s="12" t="n">
        <v>11791300</v>
      </c>
      <c r="D55" s="12" t="n">
        <v>8297108.53</v>
      </c>
      <c r="E55" s="12" t="n">
        <f aca="false">D55/C55*100</f>
        <v>70.36635934969</v>
      </c>
      <c r="F55" s="12" t="n">
        <f aca="false">D55-C55</f>
        <v>-3494191.47</v>
      </c>
    </row>
    <row r="56" customFormat="false" ht="45" hidden="false" customHeight="false" outlineLevel="0" collapsed="false">
      <c r="A56" s="10" t="s">
        <v>101</v>
      </c>
      <c r="B56" s="11" t="s">
        <v>102</v>
      </c>
      <c r="C56" s="12" t="n">
        <v>0</v>
      </c>
      <c r="D56" s="12" t="n">
        <v>90.75</v>
      </c>
      <c r="E56" s="12" t="n">
        <v>0</v>
      </c>
      <c r="F56" s="12" t="n">
        <f aca="false">D56-C56</f>
        <v>90.75</v>
      </c>
    </row>
    <row r="57" customFormat="false" ht="30" hidden="false" customHeight="true" outlineLevel="0" collapsed="false">
      <c r="A57" s="10" t="s">
        <v>103</v>
      </c>
      <c r="B57" s="11" t="s">
        <v>104</v>
      </c>
      <c r="C57" s="12" t="n">
        <v>0</v>
      </c>
      <c r="D57" s="12" t="n">
        <v>90.75</v>
      </c>
      <c r="E57" s="12" t="n">
        <v>0</v>
      </c>
      <c r="F57" s="12" t="n">
        <f aca="false">D57-C57</f>
        <v>90.75</v>
      </c>
    </row>
    <row r="58" customFormat="false" ht="30" hidden="false" customHeight="false" outlineLevel="0" collapsed="false">
      <c r="A58" s="10" t="s">
        <v>105</v>
      </c>
      <c r="B58" s="11" t="s">
        <v>106</v>
      </c>
      <c r="C58" s="12" t="n">
        <v>0</v>
      </c>
      <c r="D58" s="12" t="n">
        <v>90.75</v>
      </c>
      <c r="E58" s="12" t="n">
        <v>0</v>
      </c>
      <c r="F58" s="12" t="n">
        <f aca="false">D58-C58</f>
        <v>90.75</v>
      </c>
    </row>
    <row r="59" customFormat="false" ht="52.5" hidden="false" customHeight="true" outlineLevel="0" collapsed="false">
      <c r="A59" s="10" t="s">
        <v>107</v>
      </c>
      <c r="B59" s="11" t="s">
        <v>108</v>
      </c>
      <c r="C59" s="12" t="n">
        <v>0</v>
      </c>
      <c r="D59" s="12" t="n">
        <v>90.75</v>
      </c>
      <c r="E59" s="12" t="n">
        <v>0</v>
      </c>
      <c r="F59" s="12" t="n">
        <f aca="false">D59-C59</f>
        <v>90.75</v>
      </c>
    </row>
    <row r="60" customFormat="false" ht="27" hidden="false" customHeight="true" outlineLevel="0" collapsed="false">
      <c r="A60" s="10"/>
      <c r="B60" s="11" t="s">
        <v>109</v>
      </c>
      <c r="C60" s="12" t="n">
        <f aca="false">C61+C79+C86+C90+C101+C138</f>
        <v>46916585.59</v>
      </c>
      <c r="D60" s="12" t="n">
        <f aca="false">D61+D79+D86+D90+D101+D138</f>
        <v>44181235.29</v>
      </c>
      <c r="E60" s="12" t="n">
        <f aca="false">D60/C60*100</f>
        <v>94.1697583794695</v>
      </c>
      <c r="F60" s="12" t="n">
        <f aca="false">D60-C60</f>
        <v>-2735350.3</v>
      </c>
    </row>
    <row r="61" customFormat="false" ht="51" hidden="false" customHeight="true" outlineLevel="0" collapsed="false">
      <c r="A61" s="10" t="s">
        <v>110</v>
      </c>
      <c r="B61" s="11" t="s">
        <v>111</v>
      </c>
      <c r="C61" s="12" t="n">
        <v>20226100</v>
      </c>
      <c r="D61" s="12" t="n">
        <v>16587087.32</v>
      </c>
      <c r="E61" s="12" t="n">
        <f aca="false">D61/C61*100</f>
        <v>82.0083324021932</v>
      </c>
      <c r="F61" s="12" t="n">
        <f aca="false">D61-C61</f>
        <v>-3639012.68</v>
      </c>
    </row>
    <row r="62" customFormat="false" ht="90" hidden="false" customHeight="true" outlineLevel="0" collapsed="false">
      <c r="A62" s="10" t="s">
        <v>112</v>
      </c>
      <c r="B62" s="13" t="s">
        <v>113</v>
      </c>
      <c r="C62" s="12" t="n">
        <v>18984100</v>
      </c>
      <c r="D62" s="12" t="n">
        <v>13349564.25</v>
      </c>
      <c r="E62" s="12" t="n">
        <f aca="false">D62/C62*100</f>
        <v>70.3197109686527</v>
      </c>
      <c r="F62" s="12" t="n">
        <f aca="false">D62-C62</f>
        <v>-5634535.75</v>
      </c>
    </row>
    <row r="63" customFormat="false" ht="75.75" hidden="false" customHeight="true" outlineLevel="0" collapsed="false">
      <c r="A63" s="10" t="s">
        <v>114</v>
      </c>
      <c r="B63" s="11" t="s">
        <v>115</v>
      </c>
      <c r="C63" s="12" t="n">
        <v>10389400</v>
      </c>
      <c r="D63" s="12" t="n">
        <v>9132912</v>
      </c>
      <c r="E63" s="12" t="n">
        <f aca="false">D63/C63*100</f>
        <v>87.9060580976765</v>
      </c>
      <c r="F63" s="12" t="n">
        <f aca="false">D63-C63</f>
        <v>-1256488</v>
      </c>
    </row>
    <row r="64" customFormat="false" ht="76.5" hidden="false" customHeight="true" outlineLevel="0" collapsed="false">
      <c r="A64" s="10" t="s">
        <v>116</v>
      </c>
      <c r="B64" s="13" t="s">
        <v>117</v>
      </c>
      <c r="C64" s="12" t="n">
        <v>10389400</v>
      </c>
      <c r="D64" s="12" t="n">
        <v>9132912</v>
      </c>
      <c r="E64" s="12" t="n">
        <f aca="false">D64/C64*100</f>
        <v>87.9060580976765</v>
      </c>
      <c r="F64" s="12" t="n">
        <f aca="false">D64-C64</f>
        <v>-1256488</v>
      </c>
    </row>
    <row r="65" customFormat="false" ht="93.75" hidden="false" customHeight="true" outlineLevel="0" collapsed="false">
      <c r="A65" s="10" t="s">
        <v>118</v>
      </c>
      <c r="B65" s="13" t="s">
        <v>119</v>
      </c>
      <c r="C65" s="12" t="n">
        <v>169800</v>
      </c>
      <c r="D65" s="12" t="n">
        <v>594119.43</v>
      </c>
      <c r="E65" s="12" t="n">
        <f aca="false">D65/C65*100</f>
        <v>349.893657243816</v>
      </c>
      <c r="F65" s="12" t="n">
        <f aca="false">D65-C65</f>
        <v>424319.43</v>
      </c>
    </row>
    <row r="66" customFormat="false" ht="75" hidden="false" customHeight="true" outlineLevel="0" collapsed="false">
      <c r="A66" s="10" t="s">
        <v>120</v>
      </c>
      <c r="B66" s="11" t="s">
        <v>121</v>
      </c>
      <c r="C66" s="12" t="n">
        <v>169800</v>
      </c>
      <c r="D66" s="12" t="n">
        <v>594119.43</v>
      </c>
      <c r="E66" s="12" t="n">
        <f aca="false">D66/C66*100</f>
        <v>349.893657243816</v>
      </c>
      <c r="F66" s="12" t="n">
        <f aca="false">D66-C66</f>
        <v>424319.43</v>
      </c>
    </row>
    <row r="67" customFormat="false" ht="89.25" hidden="false" customHeight="true" outlineLevel="0" collapsed="false">
      <c r="A67" s="10" t="s">
        <v>122</v>
      </c>
      <c r="B67" s="13" t="s">
        <v>123</v>
      </c>
      <c r="C67" s="12" t="n">
        <v>29900</v>
      </c>
      <c r="D67" s="12" t="n">
        <v>36746.53</v>
      </c>
      <c r="E67" s="12" t="n">
        <f aca="false">D67/C67*100</f>
        <v>122.898093645485</v>
      </c>
      <c r="F67" s="12" t="n">
        <f aca="false">D67-C67</f>
        <v>6846.53</v>
      </c>
    </row>
    <row r="68" customFormat="false" ht="75.75" hidden="false" customHeight="true" outlineLevel="0" collapsed="false">
      <c r="A68" s="10" t="s">
        <v>124</v>
      </c>
      <c r="B68" s="11" t="s">
        <v>125</v>
      </c>
      <c r="C68" s="12" t="n">
        <v>29900</v>
      </c>
      <c r="D68" s="12" t="n">
        <v>36746.53</v>
      </c>
      <c r="E68" s="12" t="n">
        <f aca="false">D68/C68*100</f>
        <v>122.898093645485</v>
      </c>
      <c r="F68" s="12" t="n">
        <f aca="false">D68-C68</f>
        <v>6846.53</v>
      </c>
    </row>
    <row r="69" customFormat="false" ht="45.75" hidden="false" customHeight="true" outlineLevel="0" collapsed="false">
      <c r="A69" s="10" t="s">
        <v>126</v>
      </c>
      <c r="B69" s="11" t="s">
        <v>127</v>
      </c>
      <c r="C69" s="12" t="n">
        <v>8395000</v>
      </c>
      <c r="D69" s="12" t="n">
        <v>3585786.29</v>
      </c>
      <c r="E69" s="12" t="n">
        <f aca="false">D69/C69*100</f>
        <v>42.7133566408577</v>
      </c>
      <c r="F69" s="12" t="n">
        <f aca="false">D69-C69</f>
        <v>-4809213.71</v>
      </c>
    </row>
    <row r="70" customFormat="false" ht="45" hidden="false" customHeight="true" outlineLevel="0" collapsed="false">
      <c r="A70" s="10" t="s">
        <v>128</v>
      </c>
      <c r="B70" s="11" t="s">
        <v>129</v>
      </c>
      <c r="C70" s="12" t="n">
        <v>8395000</v>
      </c>
      <c r="D70" s="12" t="n">
        <v>3585786.29</v>
      </c>
      <c r="E70" s="12" t="n">
        <f aca="false">D70/C70*100</f>
        <v>42.7133566408577</v>
      </c>
      <c r="F70" s="12" t="n">
        <f aca="false">D70-C70</f>
        <v>-4809213.71</v>
      </c>
    </row>
    <row r="71" customFormat="false" ht="30" hidden="false" customHeight="true" outlineLevel="0" collapsed="false">
      <c r="A71" s="10" t="s">
        <v>130</v>
      </c>
      <c r="B71" s="11" t="s">
        <v>131</v>
      </c>
      <c r="C71" s="12" t="n">
        <v>50000</v>
      </c>
      <c r="D71" s="12" t="n">
        <v>1002625.29</v>
      </c>
      <c r="E71" s="12" t="n">
        <f aca="false">D71/C71*100</f>
        <v>2005.25058</v>
      </c>
      <c r="F71" s="12" t="n">
        <f aca="false">D71-C71</f>
        <v>952625.29</v>
      </c>
    </row>
    <row r="72" customFormat="false" ht="46.5" hidden="false" customHeight="true" outlineLevel="0" collapsed="false">
      <c r="A72" s="10" t="s">
        <v>132</v>
      </c>
      <c r="B72" s="11" t="s">
        <v>133</v>
      </c>
      <c r="C72" s="12" t="n">
        <v>50000</v>
      </c>
      <c r="D72" s="12" t="n">
        <v>1002625.29</v>
      </c>
      <c r="E72" s="12" t="n">
        <f aca="false">D72/C72*100</f>
        <v>2005.25058</v>
      </c>
      <c r="F72" s="12" t="n">
        <f aca="false">D72-C72</f>
        <v>952625.29</v>
      </c>
    </row>
    <row r="73" customFormat="false" ht="61.5" hidden="false" customHeight="true" outlineLevel="0" collapsed="false">
      <c r="A73" s="10" t="s">
        <v>134</v>
      </c>
      <c r="B73" s="11" t="s">
        <v>135</v>
      </c>
      <c r="C73" s="12" t="n">
        <v>50000</v>
      </c>
      <c r="D73" s="12" t="n">
        <v>1002625.29</v>
      </c>
      <c r="E73" s="12" t="n">
        <f aca="false">D73/C73*100</f>
        <v>2005.25058</v>
      </c>
      <c r="F73" s="12" t="n">
        <f aca="false">D73-C73</f>
        <v>952625.29</v>
      </c>
    </row>
    <row r="74" customFormat="false" ht="90.75" hidden="false" customHeight="true" outlineLevel="0" collapsed="false">
      <c r="A74" s="10" t="s">
        <v>136</v>
      </c>
      <c r="B74" s="13" t="s">
        <v>137</v>
      </c>
      <c r="C74" s="12" t="n">
        <v>1192000</v>
      </c>
      <c r="D74" s="12" t="n">
        <v>2234897.78</v>
      </c>
      <c r="E74" s="12" t="n">
        <f aca="false">D74/C74*100</f>
        <v>187.491424496644</v>
      </c>
      <c r="F74" s="12" t="n">
        <f aca="false">D74-C74</f>
        <v>1042897.78</v>
      </c>
    </row>
    <row r="75" customFormat="false" ht="93.75" hidden="false" customHeight="true" outlineLevel="0" collapsed="false">
      <c r="A75" s="10" t="s">
        <v>138</v>
      </c>
      <c r="B75" s="13" t="s">
        <v>139</v>
      </c>
      <c r="C75" s="12" t="n">
        <v>1192000</v>
      </c>
      <c r="D75" s="12" t="n">
        <v>1646773.27</v>
      </c>
      <c r="E75" s="12" t="n">
        <f aca="false">D75/C75*100</f>
        <v>138.152119966443</v>
      </c>
      <c r="F75" s="12" t="n">
        <f aca="false">D75-C75</f>
        <v>454773.27</v>
      </c>
    </row>
    <row r="76" customFormat="false" ht="93" hidden="false" customHeight="true" outlineLevel="0" collapsed="false">
      <c r="A76" s="10" t="s">
        <v>140</v>
      </c>
      <c r="B76" s="11" t="s">
        <v>141</v>
      </c>
      <c r="C76" s="12" t="n">
        <v>1192000</v>
      </c>
      <c r="D76" s="12" t="n">
        <v>1646773.27</v>
      </c>
      <c r="E76" s="12" t="n">
        <f aca="false">D76/C76*100</f>
        <v>138.152119966443</v>
      </c>
      <c r="F76" s="12" t="n">
        <f aca="false">D76-C76</f>
        <v>454773.27</v>
      </c>
    </row>
    <row r="77" customFormat="false" ht="123.75" hidden="false" customHeight="true" outlineLevel="0" collapsed="false">
      <c r="A77" s="10" t="s">
        <v>142</v>
      </c>
      <c r="B77" s="13" t="s">
        <v>143</v>
      </c>
      <c r="C77" s="12" t="n">
        <v>0</v>
      </c>
      <c r="D77" s="12" t="n">
        <v>588124.51</v>
      </c>
      <c r="E77" s="12" t="n">
        <v>0</v>
      </c>
      <c r="F77" s="12" t="n">
        <f aca="false">D77-C77</f>
        <v>588124.51</v>
      </c>
    </row>
    <row r="78" customFormat="false" ht="103.5" hidden="false" customHeight="true" outlineLevel="0" collapsed="false">
      <c r="A78" s="10" t="s">
        <v>144</v>
      </c>
      <c r="B78" s="13" t="s">
        <v>145</v>
      </c>
      <c r="C78" s="12" t="n">
        <v>0</v>
      </c>
      <c r="D78" s="12" t="n">
        <v>588124.51</v>
      </c>
      <c r="E78" s="12" t="n">
        <v>0</v>
      </c>
      <c r="F78" s="12" t="n">
        <f aca="false">D78-C78</f>
        <v>588124.51</v>
      </c>
    </row>
    <row r="79" customFormat="false" ht="30" hidden="false" customHeight="false" outlineLevel="0" collapsed="false">
      <c r="A79" s="10" t="s">
        <v>146</v>
      </c>
      <c r="B79" s="11" t="s">
        <v>147</v>
      </c>
      <c r="C79" s="12" t="n">
        <v>1186800</v>
      </c>
      <c r="D79" s="12" t="n">
        <v>252709.46</v>
      </c>
      <c r="E79" s="12" t="n">
        <f aca="false">D79/C79*100</f>
        <v>21.2933485001685</v>
      </c>
      <c r="F79" s="12" t="n">
        <f aca="false">D79-C79</f>
        <v>-934090.54</v>
      </c>
    </row>
    <row r="80" customFormat="false" ht="25.5" hidden="false" customHeight="true" outlineLevel="0" collapsed="false">
      <c r="A80" s="10" t="s">
        <v>148</v>
      </c>
      <c r="B80" s="11" t="s">
        <v>149</v>
      </c>
      <c r="C80" s="12" t="n">
        <v>1186800</v>
      </c>
      <c r="D80" s="12" t="n">
        <v>252709.46</v>
      </c>
      <c r="E80" s="12" t="n">
        <f aca="false">D80/C80*100</f>
        <v>21.2933485001685</v>
      </c>
      <c r="F80" s="12" t="n">
        <f aca="false">D80-C80</f>
        <v>-934090.54</v>
      </c>
    </row>
    <row r="81" customFormat="false" ht="33.75" hidden="false" customHeight="true" outlineLevel="0" collapsed="false">
      <c r="A81" s="10" t="s">
        <v>150</v>
      </c>
      <c r="B81" s="11" t="s">
        <v>151</v>
      </c>
      <c r="C81" s="12" t="n">
        <v>611160</v>
      </c>
      <c r="D81" s="12" t="n">
        <v>130442.34</v>
      </c>
      <c r="E81" s="12" t="n">
        <f aca="false">D81/C81*100</f>
        <v>21.3434027096014</v>
      </c>
      <c r="F81" s="12" t="n">
        <f aca="false">D81-C81</f>
        <v>-480717.66</v>
      </c>
    </row>
    <row r="82" customFormat="false" ht="30" hidden="false" customHeight="false" outlineLevel="0" collapsed="false">
      <c r="A82" s="10" t="s">
        <v>152</v>
      </c>
      <c r="B82" s="11" t="s">
        <v>153</v>
      </c>
      <c r="C82" s="12" t="n">
        <v>7394.4</v>
      </c>
      <c r="D82" s="12" t="n">
        <v>6613.66</v>
      </c>
      <c r="E82" s="12" t="n">
        <f aca="false">D82/C82*100</f>
        <v>89.4414692199502</v>
      </c>
      <c r="F82" s="12" t="n">
        <f aca="false">D82-C82</f>
        <v>-780.74</v>
      </c>
    </row>
    <row r="83" customFormat="false" ht="30" hidden="false" customHeight="false" outlineLevel="0" collapsed="false">
      <c r="A83" s="10" t="s">
        <v>154</v>
      </c>
      <c r="B83" s="11" t="s">
        <v>155</v>
      </c>
      <c r="C83" s="12" t="n">
        <v>568245.6</v>
      </c>
      <c r="D83" s="12" t="n">
        <v>115653.46</v>
      </c>
      <c r="E83" s="12" t="n">
        <f aca="false">D83/C83*100</f>
        <v>20.3527242445872</v>
      </c>
      <c r="F83" s="12" t="n">
        <f aca="false">D83-C83</f>
        <v>-452592.14</v>
      </c>
    </row>
    <row r="84" customFormat="false" ht="27" hidden="false" customHeight="true" outlineLevel="0" collapsed="false">
      <c r="A84" s="10" t="s">
        <v>156</v>
      </c>
      <c r="B84" s="11" t="s">
        <v>157</v>
      </c>
      <c r="C84" s="12" t="n">
        <v>568245.6</v>
      </c>
      <c r="D84" s="12" t="n">
        <v>115503.46</v>
      </c>
      <c r="E84" s="12" t="n">
        <f aca="false">D84/C84*100</f>
        <v>20.326327207813</v>
      </c>
      <c r="F84" s="12" t="n">
        <f aca="false">D84-C84</f>
        <v>-452742.14</v>
      </c>
    </row>
    <row r="85" customFormat="false" ht="23.25" hidden="false" customHeight="true" outlineLevel="0" collapsed="false">
      <c r="A85" s="10" t="s">
        <v>158</v>
      </c>
      <c r="B85" s="11" t="s">
        <v>159</v>
      </c>
      <c r="C85" s="12" t="n">
        <v>0</v>
      </c>
      <c r="D85" s="12" t="n">
        <v>150</v>
      </c>
      <c r="E85" s="12" t="n">
        <v>0</v>
      </c>
      <c r="F85" s="12" t="n">
        <f aca="false">D85-C85</f>
        <v>150</v>
      </c>
    </row>
    <row r="86" customFormat="false" ht="30" hidden="false" customHeight="false" outlineLevel="0" collapsed="false">
      <c r="A86" s="10" t="s">
        <v>160</v>
      </c>
      <c r="B86" s="11" t="s">
        <v>161</v>
      </c>
      <c r="C86" s="12" t="n">
        <v>0</v>
      </c>
      <c r="D86" s="12" t="n">
        <v>2885985.48</v>
      </c>
      <c r="E86" s="12" t="n">
        <v>0</v>
      </c>
      <c r="F86" s="12" t="n">
        <f aca="false">D86-C86</f>
        <v>2885985.48</v>
      </c>
    </row>
    <row r="87" customFormat="false" ht="24.75" hidden="false" customHeight="true" outlineLevel="0" collapsed="false">
      <c r="A87" s="10" t="s">
        <v>162</v>
      </c>
      <c r="B87" s="11" t="s">
        <v>163</v>
      </c>
      <c r="C87" s="12" t="n">
        <v>0</v>
      </c>
      <c r="D87" s="12" t="n">
        <v>2885985.48</v>
      </c>
      <c r="E87" s="12" t="n">
        <v>0</v>
      </c>
      <c r="F87" s="12" t="n">
        <f aca="false">D87-C87</f>
        <v>2885985.48</v>
      </c>
    </row>
    <row r="88" customFormat="false" ht="29.25" hidden="false" customHeight="true" outlineLevel="0" collapsed="false">
      <c r="A88" s="10" t="s">
        <v>164</v>
      </c>
      <c r="B88" s="11" t="s">
        <v>165</v>
      </c>
      <c r="C88" s="12" t="n">
        <v>0</v>
      </c>
      <c r="D88" s="12" t="n">
        <v>2885985.48</v>
      </c>
      <c r="E88" s="12" t="n">
        <v>0</v>
      </c>
      <c r="F88" s="12" t="n">
        <f aca="false">D88-C88</f>
        <v>2885985.48</v>
      </c>
    </row>
    <row r="89" customFormat="false" ht="33.75" hidden="false" customHeight="true" outlineLevel="0" collapsed="false">
      <c r="A89" s="10" t="s">
        <v>166</v>
      </c>
      <c r="B89" s="11" t="s">
        <v>167</v>
      </c>
      <c r="C89" s="12" t="n">
        <v>0</v>
      </c>
      <c r="D89" s="12" t="n">
        <v>2885985.48</v>
      </c>
      <c r="E89" s="12" t="n">
        <v>0</v>
      </c>
      <c r="F89" s="12" t="n">
        <f aca="false">D89-C89</f>
        <v>2885985.48</v>
      </c>
    </row>
    <row r="90" customFormat="false" ht="37.5" hidden="false" customHeight="true" outlineLevel="0" collapsed="false">
      <c r="A90" s="10" t="s">
        <v>168</v>
      </c>
      <c r="B90" s="11" t="s">
        <v>169</v>
      </c>
      <c r="C90" s="12" t="n">
        <v>11884656</v>
      </c>
      <c r="D90" s="12" t="n">
        <v>11665917.75</v>
      </c>
      <c r="E90" s="12" t="n">
        <f aca="false">D90/C90*100</f>
        <v>98.1594902704799</v>
      </c>
      <c r="F90" s="12" t="n">
        <f aca="false">D90-C90</f>
        <v>-218738.25</v>
      </c>
    </row>
    <row r="91" customFormat="false" ht="90.75" hidden="false" customHeight="true" outlineLevel="0" collapsed="false">
      <c r="A91" s="10" t="s">
        <v>170</v>
      </c>
      <c r="B91" s="13" t="s">
        <v>171</v>
      </c>
      <c r="C91" s="12" t="n">
        <v>3732600</v>
      </c>
      <c r="D91" s="12" t="n">
        <v>844731.68</v>
      </c>
      <c r="E91" s="12" t="n">
        <f aca="false">D91/C91*100</f>
        <v>22.6311868402722</v>
      </c>
      <c r="F91" s="12" t="n">
        <f aca="false">D91-C91</f>
        <v>-2887868.32</v>
      </c>
    </row>
    <row r="92" customFormat="false" ht="107.25" hidden="false" customHeight="true" outlineLevel="0" collapsed="false">
      <c r="A92" s="10" t="s">
        <v>172</v>
      </c>
      <c r="B92" s="13" t="s">
        <v>173</v>
      </c>
      <c r="C92" s="12" t="n">
        <v>3732600</v>
      </c>
      <c r="D92" s="12" t="n">
        <v>842731.68</v>
      </c>
      <c r="E92" s="12" t="n">
        <f aca="false">D92/C92*100</f>
        <v>22.5776048866742</v>
      </c>
      <c r="F92" s="12" t="n">
        <f aca="false">D92-C92</f>
        <v>-2889868.32</v>
      </c>
    </row>
    <row r="93" customFormat="false" ht="108" hidden="false" customHeight="true" outlineLevel="0" collapsed="false">
      <c r="A93" s="10" t="s">
        <v>174</v>
      </c>
      <c r="B93" s="13" t="s">
        <v>175</v>
      </c>
      <c r="C93" s="12" t="n">
        <v>0</v>
      </c>
      <c r="D93" s="12" t="n">
        <v>2000</v>
      </c>
      <c r="E93" s="12" t="n">
        <v>0</v>
      </c>
      <c r="F93" s="12" t="n">
        <f aca="false">D93-C93</f>
        <v>2000</v>
      </c>
    </row>
    <row r="94" customFormat="false" ht="88.5" hidden="false" customHeight="true" outlineLevel="0" collapsed="false">
      <c r="A94" s="10" t="s">
        <v>176</v>
      </c>
      <c r="B94" s="13" t="s">
        <v>177</v>
      </c>
      <c r="C94" s="12" t="n">
        <v>3732600</v>
      </c>
      <c r="D94" s="12" t="n">
        <v>842731.68</v>
      </c>
      <c r="E94" s="12" t="n">
        <f aca="false">D94/C94*100</f>
        <v>22.5776048866742</v>
      </c>
      <c r="F94" s="12" t="n">
        <f aca="false">D94-C94</f>
        <v>-2889868.32</v>
      </c>
    </row>
    <row r="95" customFormat="false" ht="107.25" hidden="false" customHeight="true" outlineLevel="0" collapsed="false">
      <c r="A95" s="10" t="s">
        <v>178</v>
      </c>
      <c r="B95" s="13" t="s">
        <v>179</v>
      </c>
      <c r="C95" s="12" t="n">
        <v>0</v>
      </c>
      <c r="D95" s="12" t="n">
        <v>2000</v>
      </c>
      <c r="E95" s="12" t="n">
        <v>0</v>
      </c>
      <c r="F95" s="12" t="n">
        <f aca="false">D95-C95</f>
        <v>2000</v>
      </c>
    </row>
    <row r="96" customFormat="false" ht="30" hidden="false" customHeight="true" outlineLevel="0" collapsed="false">
      <c r="A96" s="10" t="s">
        <v>180</v>
      </c>
      <c r="B96" s="11" t="s">
        <v>181</v>
      </c>
      <c r="C96" s="12" t="n">
        <v>3298800</v>
      </c>
      <c r="D96" s="12" t="n">
        <v>4139569.77</v>
      </c>
      <c r="E96" s="12" t="n">
        <f aca="false">D96/C96*100</f>
        <v>125.487139869043</v>
      </c>
      <c r="F96" s="12" t="n">
        <f aca="false">D96-C96</f>
        <v>840769.77</v>
      </c>
    </row>
    <row r="97" customFormat="false" ht="33" hidden="false" customHeight="true" outlineLevel="0" collapsed="false">
      <c r="A97" s="10" t="s">
        <v>182</v>
      </c>
      <c r="B97" s="11" t="s">
        <v>183</v>
      </c>
      <c r="C97" s="12" t="n">
        <v>3298800</v>
      </c>
      <c r="D97" s="12" t="n">
        <v>4139569.77</v>
      </c>
      <c r="E97" s="12" t="n">
        <f aca="false">D97/C97*100</f>
        <v>125.487139869043</v>
      </c>
      <c r="F97" s="12" t="n">
        <f aca="false">D97-C97</f>
        <v>840769.77</v>
      </c>
    </row>
    <row r="98" customFormat="false" ht="48.75" hidden="false" customHeight="true" outlineLevel="0" collapsed="false">
      <c r="A98" s="10" t="s">
        <v>184</v>
      </c>
      <c r="B98" s="11" t="s">
        <v>185</v>
      </c>
      <c r="C98" s="12" t="n">
        <v>3298800</v>
      </c>
      <c r="D98" s="12" t="n">
        <v>4139569.77</v>
      </c>
      <c r="E98" s="12" t="n">
        <f aca="false">D98/C98*100</f>
        <v>125.487139869043</v>
      </c>
      <c r="F98" s="12" t="n">
        <f aca="false">D98-C98</f>
        <v>840769.77</v>
      </c>
    </row>
    <row r="99" customFormat="false" ht="32.25" hidden="false" customHeight="true" outlineLevel="0" collapsed="false">
      <c r="A99" s="10" t="s">
        <v>186</v>
      </c>
      <c r="B99" s="11" t="s">
        <v>187</v>
      </c>
      <c r="C99" s="12" t="n">
        <v>4853256</v>
      </c>
      <c r="D99" s="12" t="n">
        <v>6681616.3</v>
      </c>
      <c r="E99" s="12" t="n">
        <f aca="false">D99/C99*100</f>
        <v>137.672859210394</v>
      </c>
      <c r="F99" s="12" t="n">
        <f aca="false">D99-C99</f>
        <v>1828360.3</v>
      </c>
    </row>
    <row r="100" customFormat="false" ht="45" hidden="false" customHeight="false" outlineLevel="0" collapsed="false">
      <c r="A100" s="10" t="s">
        <v>188</v>
      </c>
      <c r="B100" s="11" t="s">
        <v>189</v>
      </c>
      <c r="C100" s="12" t="n">
        <v>4853256</v>
      </c>
      <c r="D100" s="12" t="n">
        <v>6681616.3</v>
      </c>
      <c r="E100" s="12" t="n">
        <f aca="false">D100/C100*100</f>
        <v>137.672859210394</v>
      </c>
      <c r="F100" s="12" t="n">
        <f aca="false">D100-C100</f>
        <v>1828360.3</v>
      </c>
    </row>
    <row r="101" customFormat="false" ht="25.5" hidden="false" customHeight="true" outlineLevel="0" collapsed="false">
      <c r="A101" s="10" t="s">
        <v>190</v>
      </c>
      <c r="B101" s="11" t="s">
        <v>191</v>
      </c>
      <c r="C101" s="12" t="n">
        <v>4126300</v>
      </c>
      <c r="D101" s="12" t="n">
        <v>4328498.37</v>
      </c>
      <c r="E101" s="12" t="n">
        <f aca="false">D101/C101*100</f>
        <v>104.900234350387</v>
      </c>
      <c r="F101" s="12" t="n">
        <f aca="false">D101-C101</f>
        <v>202198.37</v>
      </c>
    </row>
    <row r="102" customFormat="false" ht="45" hidden="false" customHeight="false" outlineLevel="0" collapsed="false">
      <c r="A102" s="10" t="s">
        <v>192</v>
      </c>
      <c r="B102" s="11" t="s">
        <v>193</v>
      </c>
      <c r="C102" s="12" t="n">
        <v>2349300</v>
      </c>
      <c r="D102" s="12" t="n">
        <v>1671620.73</v>
      </c>
      <c r="E102" s="12" t="n">
        <f aca="false">D102/C102*100</f>
        <v>71.1539918273528</v>
      </c>
      <c r="F102" s="12" t="n">
        <f aca="false">D102-C102</f>
        <v>-677679.27</v>
      </c>
    </row>
    <row r="103" customFormat="false" ht="61.5" hidden="false" customHeight="true" outlineLevel="0" collapsed="false">
      <c r="A103" s="10" t="s">
        <v>194</v>
      </c>
      <c r="B103" s="11" t="s">
        <v>195</v>
      </c>
      <c r="C103" s="12" t="n">
        <v>79000</v>
      </c>
      <c r="D103" s="12" t="n">
        <v>57299.36</v>
      </c>
      <c r="E103" s="12" t="n">
        <f aca="false">D103/C103*100</f>
        <v>72.530835443038</v>
      </c>
      <c r="F103" s="12" t="n">
        <f aca="false">D103-C103</f>
        <v>-21700.64</v>
      </c>
    </row>
    <row r="104" customFormat="false" ht="90" hidden="false" customHeight="true" outlineLevel="0" collapsed="false">
      <c r="A104" s="10" t="s">
        <v>196</v>
      </c>
      <c r="B104" s="13" t="s">
        <v>197</v>
      </c>
      <c r="C104" s="12" t="n">
        <v>79000</v>
      </c>
      <c r="D104" s="12" t="n">
        <v>57299.36</v>
      </c>
      <c r="E104" s="12" t="n">
        <f aca="false">D104/C104*100</f>
        <v>72.530835443038</v>
      </c>
      <c r="F104" s="12" t="n">
        <f aca="false">D104-C104</f>
        <v>-21700.64</v>
      </c>
    </row>
    <row r="105" customFormat="false" ht="72.75" hidden="false" customHeight="true" outlineLevel="0" collapsed="false">
      <c r="A105" s="10" t="s">
        <v>198</v>
      </c>
      <c r="B105" s="11" t="s">
        <v>199</v>
      </c>
      <c r="C105" s="12" t="n">
        <v>665000</v>
      </c>
      <c r="D105" s="12" t="n">
        <v>399514.03</v>
      </c>
      <c r="E105" s="12" t="n">
        <f aca="false">D105/C105*100</f>
        <v>60.0772977443609</v>
      </c>
      <c r="F105" s="12" t="n">
        <f aca="false">D105-C105</f>
        <v>-265485.97</v>
      </c>
    </row>
    <row r="106" customFormat="false" ht="105" hidden="false" customHeight="true" outlineLevel="0" collapsed="false">
      <c r="A106" s="10" t="s">
        <v>200</v>
      </c>
      <c r="B106" s="13" t="s">
        <v>201</v>
      </c>
      <c r="C106" s="12" t="n">
        <v>665000</v>
      </c>
      <c r="D106" s="12" t="n">
        <v>399514.03</v>
      </c>
      <c r="E106" s="12" t="n">
        <f aca="false">D106/C106*100</f>
        <v>60.0772977443609</v>
      </c>
      <c r="F106" s="12" t="n">
        <f aca="false">D106-C106</f>
        <v>-265485.97</v>
      </c>
    </row>
    <row r="107" customFormat="false" ht="59.25" hidden="false" customHeight="true" outlineLevel="0" collapsed="false">
      <c r="A107" s="10" t="s">
        <v>202</v>
      </c>
      <c r="B107" s="11" t="s">
        <v>203</v>
      </c>
      <c r="C107" s="12" t="n">
        <v>40000</v>
      </c>
      <c r="D107" s="12" t="n">
        <v>43031.59</v>
      </c>
      <c r="E107" s="12" t="n">
        <f aca="false">D107/C107*100</f>
        <v>107.578975</v>
      </c>
      <c r="F107" s="12" t="n">
        <f aca="false">D107-C107</f>
        <v>3031.59</v>
      </c>
    </row>
    <row r="108" customFormat="false" ht="88.5" hidden="false" customHeight="true" outlineLevel="0" collapsed="false">
      <c r="A108" s="10" t="s">
        <v>204</v>
      </c>
      <c r="B108" s="13" t="s">
        <v>205</v>
      </c>
      <c r="C108" s="12" t="n">
        <v>40000</v>
      </c>
      <c r="D108" s="12" t="n">
        <v>43031.59</v>
      </c>
      <c r="E108" s="12" t="n">
        <f aca="false">D108/C108*100</f>
        <v>107.578975</v>
      </c>
      <c r="F108" s="12" t="n">
        <f aca="false">D108-C108</f>
        <v>3031.59</v>
      </c>
    </row>
    <row r="109" customFormat="false" ht="60.75" hidden="false" customHeight="true" outlineLevel="0" collapsed="false">
      <c r="A109" s="10" t="s">
        <v>206</v>
      </c>
      <c r="B109" s="11" t="s">
        <v>207</v>
      </c>
      <c r="C109" s="12" t="n">
        <v>70000</v>
      </c>
      <c r="D109" s="12" t="n">
        <v>6500</v>
      </c>
      <c r="E109" s="12" t="n">
        <f aca="false">D109/C109*100</f>
        <v>9.28571428571429</v>
      </c>
      <c r="F109" s="12" t="n">
        <f aca="false">D109-C109</f>
        <v>-63500</v>
      </c>
    </row>
    <row r="110" customFormat="false" ht="87.75" hidden="false" customHeight="true" outlineLevel="0" collapsed="false">
      <c r="A110" s="10" t="s">
        <v>208</v>
      </c>
      <c r="B110" s="13" t="s">
        <v>209</v>
      </c>
      <c r="C110" s="12" t="n">
        <v>70000</v>
      </c>
      <c r="D110" s="12" t="n">
        <v>6500</v>
      </c>
      <c r="E110" s="12" t="n">
        <f aca="false">D110/C110*100</f>
        <v>9.28571428571429</v>
      </c>
      <c r="F110" s="12" t="n">
        <f aca="false">D110-C110</f>
        <v>-63500</v>
      </c>
    </row>
    <row r="111" customFormat="false" ht="60.75" hidden="false" customHeight="true" outlineLevel="0" collapsed="false">
      <c r="A111" s="10" t="s">
        <v>210</v>
      </c>
      <c r="B111" s="11" t="s">
        <v>211</v>
      </c>
      <c r="C111" s="12" t="n">
        <v>7000</v>
      </c>
      <c r="D111" s="12" t="n">
        <v>0</v>
      </c>
      <c r="E111" s="12" t="n">
        <f aca="false">D111/C111*100</f>
        <v>0</v>
      </c>
      <c r="F111" s="12" t="n">
        <f aca="false">D111-C111</f>
        <v>-7000</v>
      </c>
    </row>
    <row r="112" customFormat="false" ht="90.75" hidden="false" customHeight="true" outlineLevel="0" collapsed="false">
      <c r="A112" s="10" t="s">
        <v>212</v>
      </c>
      <c r="B112" s="13" t="s">
        <v>213</v>
      </c>
      <c r="C112" s="12" t="n">
        <v>7000</v>
      </c>
      <c r="D112" s="12" t="n">
        <v>0</v>
      </c>
      <c r="E112" s="12" t="n">
        <f aca="false">D112/C112*100</f>
        <v>0</v>
      </c>
      <c r="F112" s="12" t="n">
        <f aca="false">D112-C112</f>
        <v>-7000</v>
      </c>
    </row>
    <row r="113" customFormat="false" ht="58.5" hidden="false" customHeight="true" outlineLevel="0" collapsed="false">
      <c r="A113" s="10" t="s">
        <v>214</v>
      </c>
      <c r="B113" s="11" t="s">
        <v>215</v>
      </c>
      <c r="C113" s="12" t="n">
        <v>0</v>
      </c>
      <c r="D113" s="12" t="n">
        <v>92.11</v>
      </c>
      <c r="E113" s="12" t="n">
        <v>0</v>
      </c>
      <c r="F113" s="12" t="n">
        <f aca="false">D113-C113</f>
        <v>92.11</v>
      </c>
    </row>
    <row r="114" customFormat="false" ht="92.25" hidden="false" customHeight="true" outlineLevel="0" collapsed="false">
      <c r="A114" s="10" t="s">
        <v>216</v>
      </c>
      <c r="B114" s="11" t="s">
        <v>217</v>
      </c>
      <c r="C114" s="12" t="n">
        <v>0</v>
      </c>
      <c r="D114" s="12" t="n">
        <v>92.11</v>
      </c>
      <c r="E114" s="12" t="n">
        <v>0</v>
      </c>
      <c r="F114" s="12" t="n">
        <f aca="false">D114-C114</f>
        <v>92.11</v>
      </c>
    </row>
    <row r="115" customFormat="false" ht="60.75" hidden="false" customHeight="true" outlineLevel="0" collapsed="false">
      <c r="A115" s="10" t="s">
        <v>218</v>
      </c>
      <c r="B115" s="11" t="s">
        <v>219</v>
      </c>
      <c r="C115" s="12" t="n">
        <v>7000</v>
      </c>
      <c r="D115" s="12" t="n">
        <v>3500</v>
      </c>
      <c r="E115" s="12" t="n">
        <f aca="false">D115/C115*100</f>
        <v>50</v>
      </c>
      <c r="F115" s="12" t="n">
        <f aca="false">D115-C115</f>
        <v>-3500</v>
      </c>
    </row>
    <row r="116" customFormat="false" ht="89.25" hidden="false" customHeight="true" outlineLevel="0" collapsed="false">
      <c r="A116" s="10" t="s">
        <v>220</v>
      </c>
      <c r="B116" s="13" t="s">
        <v>221</v>
      </c>
      <c r="C116" s="12" t="n">
        <v>7000</v>
      </c>
      <c r="D116" s="12" t="n">
        <v>3500</v>
      </c>
      <c r="E116" s="12" t="n">
        <f aca="false">D116/C116*100</f>
        <v>50</v>
      </c>
      <c r="F116" s="12" t="n">
        <f aca="false">D116-C116</f>
        <v>-3500</v>
      </c>
    </row>
    <row r="117" customFormat="false" ht="75" hidden="false" customHeight="false" outlineLevel="0" collapsed="false">
      <c r="A117" s="10" t="s">
        <v>222</v>
      </c>
      <c r="B117" s="11" t="s">
        <v>223</v>
      </c>
      <c r="C117" s="12" t="n">
        <v>674000</v>
      </c>
      <c r="D117" s="12" t="n">
        <v>417632.06</v>
      </c>
      <c r="E117" s="12" t="n">
        <f aca="false">D117/C117*100</f>
        <v>61.9632136498516</v>
      </c>
      <c r="F117" s="12" t="n">
        <f aca="false">D117-C117</f>
        <v>-256367.94</v>
      </c>
    </row>
    <row r="118" customFormat="false" ht="106.5" hidden="false" customHeight="true" outlineLevel="0" collapsed="false">
      <c r="A118" s="10" t="s">
        <v>224</v>
      </c>
      <c r="B118" s="13" t="s">
        <v>225</v>
      </c>
      <c r="C118" s="12" t="n">
        <v>674000</v>
      </c>
      <c r="D118" s="12" t="n">
        <v>417632.06</v>
      </c>
      <c r="E118" s="12" t="n">
        <f aca="false">D118/C118*100</f>
        <v>61.9632136498516</v>
      </c>
      <c r="F118" s="12" t="n">
        <f aca="false">D118-C118</f>
        <v>-256367.94</v>
      </c>
    </row>
    <row r="119" customFormat="false" ht="76.5" hidden="false" customHeight="true" outlineLevel="0" collapsed="false">
      <c r="A119" s="10" t="s">
        <v>226</v>
      </c>
      <c r="B119" s="11" t="s">
        <v>227</v>
      </c>
      <c r="C119" s="12" t="n">
        <v>40000</v>
      </c>
      <c r="D119" s="12" t="n">
        <v>15750</v>
      </c>
      <c r="E119" s="12" t="n">
        <f aca="false">D119/C119*100</f>
        <v>39.375</v>
      </c>
      <c r="F119" s="12" t="n">
        <f aca="false">D119-C119</f>
        <v>-24250</v>
      </c>
    </row>
    <row r="120" customFormat="false" ht="120.75" hidden="false" customHeight="true" outlineLevel="0" collapsed="false">
      <c r="A120" s="10" t="s">
        <v>228</v>
      </c>
      <c r="B120" s="13" t="s">
        <v>229</v>
      </c>
      <c r="C120" s="12" t="n">
        <v>40000</v>
      </c>
      <c r="D120" s="12" t="n">
        <v>15750</v>
      </c>
      <c r="E120" s="12" t="n">
        <f aca="false">D120/C120*100</f>
        <v>39.375</v>
      </c>
      <c r="F120" s="12" t="n">
        <f aca="false">D120-C120</f>
        <v>-24250</v>
      </c>
    </row>
    <row r="121" customFormat="false" ht="61.5" hidden="false" customHeight="true" outlineLevel="0" collapsed="false">
      <c r="A121" s="10" t="s">
        <v>230</v>
      </c>
      <c r="B121" s="11" t="s">
        <v>231</v>
      </c>
      <c r="C121" s="12" t="n">
        <v>20000</v>
      </c>
      <c r="D121" s="12" t="n">
        <v>41790.19</v>
      </c>
      <c r="E121" s="12" t="n">
        <f aca="false">D121/C121*100</f>
        <v>208.95095</v>
      </c>
      <c r="F121" s="12" t="n">
        <f aca="false">D121-C121</f>
        <v>21790.19</v>
      </c>
    </row>
    <row r="122" customFormat="false" ht="90" hidden="false" customHeight="true" outlineLevel="0" collapsed="false">
      <c r="A122" s="10" t="s">
        <v>232</v>
      </c>
      <c r="B122" s="13" t="s">
        <v>233</v>
      </c>
      <c r="C122" s="12" t="n">
        <v>20000</v>
      </c>
      <c r="D122" s="12" t="n">
        <v>41790.19</v>
      </c>
      <c r="E122" s="12" t="n">
        <f aca="false">D122/C122*100</f>
        <v>208.95095</v>
      </c>
      <c r="F122" s="12" t="n">
        <f aca="false">D122-C122</f>
        <v>21790.19</v>
      </c>
    </row>
    <row r="123" customFormat="false" ht="105" hidden="false" customHeight="false" outlineLevel="0" collapsed="false">
      <c r="A123" s="10" t="s">
        <v>234</v>
      </c>
      <c r="B123" s="13" t="s">
        <v>235</v>
      </c>
      <c r="C123" s="12" t="n">
        <v>0</v>
      </c>
      <c r="D123" s="12" t="n">
        <v>1019.69</v>
      </c>
      <c r="E123" s="12" t="n">
        <v>0</v>
      </c>
      <c r="F123" s="12" t="n">
        <f aca="false">D123-C123</f>
        <v>1019.69</v>
      </c>
    </row>
    <row r="124" customFormat="false" ht="136.5" hidden="false" customHeight="true" outlineLevel="0" collapsed="false">
      <c r="A124" s="10" t="s">
        <v>236</v>
      </c>
      <c r="B124" s="13" t="s">
        <v>237</v>
      </c>
      <c r="C124" s="12" t="n">
        <v>0</v>
      </c>
      <c r="D124" s="12" t="n">
        <v>1019.69</v>
      </c>
      <c r="E124" s="12" t="n">
        <v>0</v>
      </c>
      <c r="F124" s="12" t="n">
        <f aca="false">D124-C124</f>
        <v>1019.69</v>
      </c>
    </row>
    <row r="125" customFormat="false" ht="60" hidden="false" customHeight="false" outlineLevel="0" collapsed="false">
      <c r="A125" s="10" t="s">
        <v>238</v>
      </c>
      <c r="B125" s="11" t="s">
        <v>239</v>
      </c>
      <c r="C125" s="12" t="n">
        <v>122000</v>
      </c>
      <c r="D125" s="12" t="n">
        <v>42479.09</v>
      </c>
      <c r="E125" s="12" t="n">
        <f aca="false">D125/C125*100</f>
        <v>34.8189262295082</v>
      </c>
      <c r="F125" s="12" t="n">
        <f aca="false">D125-C125</f>
        <v>-79520.91</v>
      </c>
    </row>
    <row r="126" customFormat="false" ht="89.25" hidden="false" customHeight="true" outlineLevel="0" collapsed="false">
      <c r="A126" s="10" t="s">
        <v>240</v>
      </c>
      <c r="B126" s="13" t="s">
        <v>241</v>
      </c>
      <c r="C126" s="12" t="n">
        <v>122000</v>
      </c>
      <c r="D126" s="12" t="n">
        <v>42479.09</v>
      </c>
      <c r="E126" s="12" t="n">
        <f aca="false">D126/C126*100</f>
        <v>34.8189262295082</v>
      </c>
      <c r="F126" s="12" t="n">
        <f aca="false">D126-C126</f>
        <v>-79520.91</v>
      </c>
    </row>
    <row r="127" customFormat="false" ht="78" hidden="false" customHeight="true" outlineLevel="0" collapsed="false">
      <c r="A127" s="10" t="s">
        <v>242</v>
      </c>
      <c r="B127" s="11" t="s">
        <v>243</v>
      </c>
      <c r="C127" s="12" t="n">
        <v>625300</v>
      </c>
      <c r="D127" s="12" t="n">
        <v>643012.61</v>
      </c>
      <c r="E127" s="12" t="n">
        <f aca="false">D127/C127*100</f>
        <v>102.832657924196</v>
      </c>
      <c r="F127" s="12" t="n">
        <f aca="false">D127-C127</f>
        <v>17712.61</v>
      </c>
    </row>
    <row r="128" customFormat="false" ht="90.75" hidden="false" customHeight="true" outlineLevel="0" collapsed="false">
      <c r="A128" s="10" t="s">
        <v>244</v>
      </c>
      <c r="B128" s="13" t="s">
        <v>245</v>
      </c>
      <c r="C128" s="12" t="n">
        <v>625300</v>
      </c>
      <c r="D128" s="12" t="n">
        <v>643012.61</v>
      </c>
      <c r="E128" s="12" t="n">
        <f aca="false">D128/C128*100</f>
        <v>102.832657924196</v>
      </c>
      <c r="F128" s="12" t="n">
        <f aca="false">D128-C128</f>
        <v>17712.61</v>
      </c>
    </row>
    <row r="129" customFormat="false" ht="123" hidden="false" customHeight="true" outlineLevel="0" collapsed="false">
      <c r="A129" s="10" t="s">
        <v>246</v>
      </c>
      <c r="B129" s="13" t="s">
        <v>247</v>
      </c>
      <c r="C129" s="12" t="n">
        <v>1147000</v>
      </c>
      <c r="D129" s="12" t="n">
        <v>2599810.69</v>
      </c>
      <c r="E129" s="12" t="n">
        <f aca="false">D129/C129*100</f>
        <v>226.661786399303</v>
      </c>
      <c r="F129" s="12" t="n">
        <f aca="false">D129-C129</f>
        <v>1452810.69</v>
      </c>
    </row>
    <row r="130" customFormat="false" ht="61.5" hidden="false" customHeight="true" outlineLevel="0" collapsed="false">
      <c r="A130" s="10" t="s">
        <v>248</v>
      </c>
      <c r="B130" s="11" t="s">
        <v>249</v>
      </c>
      <c r="C130" s="12" t="n">
        <v>37000</v>
      </c>
      <c r="D130" s="12" t="n">
        <v>3907.47</v>
      </c>
      <c r="E130" s="12" t="n">
        <f aca="false">D130/C130*100</f>
        <v>10.5607297297297</v>
      </c>
      <c r="F130" s="12" t="n">
        <f aca="false">D130-C130</f>
        <v>-33092.53</v>
      </c>
    </row>
    <row r="131" customFormat="false" ht="79.5" hidden="false" customHeight="true" outlineLevel="0" collapsed="false">
      <c r="A131" s="10" t="s">
        <v>250</v>
      </c>
      <c r="B131" s="11" t="s">
        <v>251</v>
      </c>
      <c r="C131" s="12" t="n">
        <v>37000</v>
      </c>
      <c r="D131" s="12" t="n">
        <v>3907.47</v>
      </c>
      <c r="E131" s="12" t="n">
        <f aca="false">D131/C131*100</f>
        <v>10.5607297297297</v>
      </c>
      <c r="F131" s="12" t="n">
        <f aca="false">D131-C131</f>
        <v>-33092.53</v>
      </c>
    </row>
    <row r="132" customFormat="false" ht="87.75" hidden="false" customHeight="true" outlineLevel="0" collapsed="false">
      <c r="A132" s="10" t="s">
        <v>252</v>
      </c>
      <c r="B132" s="13" t="s">
        <v>253</v>
      </c>
      <c r="C132" s="12" t="n">
        <v>1110000</v>
      </c>
      <c r="D132" s="12" t="n">
        <v>2595903.22</v>
      </c>
      <c r="E132" s="12" t="n">
        <f aca="false">D132/C132*100</f>
        <v>233.865154954955</v>
      </c>
      <c r="F132" s="12" t="n">
        <f aca="false">D132-C132</f>
        <v>1485903.22</v>
      </c>
    </row>
    <row r="133" customFormat="false" ht="79.5" hidden="false" customHeight="true" outlineLevel="0" collapsed="false">
      <c r="A133" s="10" t="s">
        <v>254</v>
      </c>
      <c r="B133" s="11" t="s">
        <v>255</v>
      </c>
      <c r="C133" s="12" t="n">
        <v>1110000</v>
      </c>
      <c r="D133" s="12" t="n">
        <v>2595903.22</v>
      </c>
      <c r="E133" s="12" t="n">
        <f aca="false">D133/C133*100</f>
        <v>233.865154954955</v>
      </c>
      <c r="F133" s="12" t="n">
        <f aca="false">D133-C133</f>
        <v>1485903.22</v>
      </c>
    </row>
    <row r="134" customFormat="false" ht="35.25" hidden="false" customHeight="true" outlineLevel="0" collapsed="false">
      <c r="A134" s="10" t="s">
        <v>256</v>
      </c>
      <c r="B134" s="11" t="s">
        <v>257</v>
      </c>
      <c r="C134" s="12" t="n">
        <v>630000</v>
      </c>
      <c r="D134" s="12" t="n">
        <v>57066.95</v>
      </c>
      <c r="E134" s="12" t="n">
        <f aca="false">D134/C134*100</f>
        <v>9.05824603174603</v>
      </c>
      <c r="F134" s="12" t="n">
        <f aca="false">D134-C134</f>
        <v>-572933.05</v>
      </c>
    </row>
    <row r="135" customFormat="false" ht="78" hidden="false" customHeight="true" outlineLevel="0" collapsed="false">
      <c r="A135" s="10" t="s">
        <v>258</v>
      </c>
      <c r="B135" s="11" t="s">
        <v>259</v>
      </c>
      <c r="C135" s="12" t="n">
        <v>630000</v>
      </c>
      <c r="D135" s="12" t="n">
        <v>57066.95</v>
      </c>
      <c r="E135" s="12" t="n">
        <f aca="false">D135/C135*100</f>
        <v>9.05824603174603</v>
      </c>
      <c r="F135" s="12" t="n">
        <f aca="false">D135-C135</f>
        <v>-572933.05</v>
      </c>
    </row>
    <row r="136" customFormat="false" ht="75" hidden="false" customHeight="true" outlineLevel="0" collapsed="false">
      <c r="A136" s="10" t="s">
        <v>260</v>
      </c>
      <c r="B136" s="11" t="s">
        <v>261</v>
      </c>
      <c r="C136" s="12" t="n">
        <v>630000</v>
      </c>
      <c r="D136" s="12" t="n">
        <v>55825.54</v>
      </c>
      <c r="E136" s="12" t="n">
        <f aca="false">D136/C136*100</f>
        <v>8.86119682539682</v>
      </c>
      <c r="F136" s="12" t="n">
        <f aca="false">D136-C136</f>
        <v>-574174.46</v>
      </c>
    </row>
    <row r="137" customFormat="false" ht="77.25" hidden="false" customHeight="true" outlineLevel="0" collapsed="false">
      <c r="A137" s="10" t="s">
        <v>262</v>
      </c>
      <c r="B137" s="11" t="s">
        <v>263</v>
      </c>
      <c r="C137" s="12" t="n">
        <v>0</v>
      </c>
      <c r="D137" s="12" t="n">
        <v>1241.41</v>
      </c>
      <c r="E137" s="12" t="n">
        <v>0</v>
      </c>
      <c r="F137" s="12" t="n">
        <f aca="false">D137-C137</f>
        <v>1241.41</v>
      </c>
    </row>
    <row r="138" customFormat="false" ht="28.5" hidden="false" customHeight="true" outlineLevel="0" collapsed="false">
      <c r="A138" s="10" t="s">
        <v>264</v>
      </c>
      <c r="B138" s="11" t="s">
        <v>265</v>
      </c>
      <c r="C138" s="12" t="n">
        <v>9492729.59</v>
      </c>
      <c r="D138" s="12" t="n">
        <v>8461036.91</v>
      </c>
      <c r="E138" s="12" t="n">
        <f aca="false">D138/C138*100</f>
        <v>89.1317595195504</v>
      </c>
      <c r="F138" s="12" t="n">
        <f aca="false">D138-C138</f>
        <v>-1031692.68</v>
      </c>
    </row>
    <row r="139" customFormat="false" ht="36" hidden="false" customHeight="true" outlineLevel="0" collapsed="false">
      <c r="A139" s="10" t="s">
        <v>266</v>
      </c>
      <c r="B139" s="11" t="s">
        <v>267</v>
      </c>
      <c r="C139" s="12" t="n">
        <v>0</v>
      </c>
      <c r="D139" s="12" t="n">
        <v>-24588.14</v>
      </c>
      <c r="E139" s="12" t="n">
        <v>0</v>
      </c>
      <c r="F139" s="12" t="n">
        <f aca="false">D139-C139</f>
        <v>-24588.14</v>
      </c>
    </row>
    <row r="140" customFormat="false" ht="40.5" hidden="false" customHeight="true" outlineLevel="0" collapsed="false">
      <c r="A140" s="10" t="s">
        <v>268</v>
      </c>
      <c r="B140" s="11" t="s">
        <v>269</v>
      </c>
      <c r="C140" s="12" t="n">
        <v>0</v>
      </c>
      <c r="D140" s="12" t="n">
        <v>-24588.14</v>
      </c>
      <c r="E140" s="12" t="n">
        <v>0</v>
      </c>
      <c r="F140" s="12" t="n">
        <f aca="false">D140-C140</f>
        <v>-24588.14</v>
      </c>
    </row>
    <row r="141" customFormat="false" ht="26.25" hidden="false" customHeight="true" outlineLevel="0" collapsed="false">
      <c r="A141" s="10" t="s">
        <v>270</v>
      </c>
      <c r="B141" s="11" t="s">
        <v>271</v>
      </c>
      <c r="C141" s="12" t="n">
        <v>9492729.59</v>
      </c>
      <c r="D141" s="12" t="n">
        <v>8485625.05</v>
      </c>
      <c r="E141" s="12" t="n">
        <f aca="false">D141/C141*100</f>
        <v>89.3907802760871</v>
      </c>
      <c r="F141" s="12" t="n">
        <f aca="false">D141-C141</f>
        <v>-1007104.54</v>
      </c>
    </row>
    <row r="142" customFormat="false" ht="30" hidden="false" customHeight="false" outlineLevel="0" collapsed="false">
      <c r="A142" s="10" t="s">
        <v>272</v>
      </c>
      <c r="B142" s="11" t="s">
        <v>273</v>
      </c>
      <c r="C142" s="12" t="n">
        <v>9492729.59</v>
      </c>
      <c r="D142" s="12" t="n">
        <v>8485625.05</v>
      </c>
      <c r="E142" s="12" t="n">
        <f aca="false">D142/C142*100</f>
        <v>89.3907802760871</v>
      </c>
      <c r="F142" s="12" t="n">
        <f aca="false">D142-C142</f>
        <v>-1007104.54</v>
      </c>
    </row>
    <row r="143" customFormat="false" ht="24" hidden="false" customHeight="true" outlineLevel="0" collapsed="false">
      <c r="A143" s="10" t="s">
        <v>274</v>
      </c>
      <c r="B143" s="11" t="s">
        <v>275</v>
      </c>
      <c r="C143" s="12"/>
      <c r="D143" s="12"/>
      <c r="E143" s="12" t="n">
        <v>0</v>
      </c>
      <c r="F143" s="12" t="n">
        <f aca="false">D143-C143</f>
        <v>0</v>
      </c>
    </row>
    <row r="144" customFormat="false" ht="39" hidden="false" customHeight="true" outlineLevel="0" collapsed="false">
      <c r="A144" s="10" t="s">
        <v>276</v>
      </c>
      <c r="B144" s="11" t="s">
        <v>277</v>
      </c>
      <c r="C144" s="12"/>
      <c r="D144" s="12"/>
      <c r="E144" s="12" t="n">
        <v>0</v>
      </c>
      <c r="F144" s="12" t="n">
        <f aca="false">D144-C144</f>
        <v>0</v>
      </c>
    </row>
    <row r="145" customFormat="false" ht="33.75" hidden="false" customHeight="true" outlineLevel="0" collapsed="false">
      <c r="A145" s="10" t="s">
        <v>278</v>
      </c>
      <c r="B145" s="11" t="s">
        <v>279</v>
      </c>
      <c r="C145" s="12" t="n">
        <v>2501988326.2</v>
      </c>
      <c r="D145" s="12" t="n">
        <v>1508651458.67</v>
      </c>
      <c r="E145" s="12" t="n">
        <f aca="false">D145/C145*100</f>
        <v>60.2981014288475</v>
      </c>
      <c r="F145" s="12" t="n">
        <f aca="false">D145-C145</f>
        <v>-993336867.53</v>
      </c>
    </row>
    <row r="146" customFormat="false" ht="49.5" hidden="false" customHeight="true" outlineLevel="0" collapsed="false">
      <c r="A146" s="10" t="s">
        <v>280</v>
      </c>
      <c r="B146" s="11" t="s">
        <v>281</v>
      </c>
      <c r="C146" s="12" t="n">
        <v>2501988326.2</v>
      </c>
      <c r="D146" s="12" t="n">
        <v>1509979162.93</v>
      </c>
      <c r="E146" s="12" t="n">
        <f aca="false">D146/C146*100</f>
        <v>60.3511673942678</v>
      </c>
      <c r="F146" s="12" t="n">
        <f aca="false">D146-C146</f>
        <v>-992009163.27</v>
      </c>
    </row>
    <row r="147" customFormat="false" ht="33" hidden="false" customHeight="true" outlineLevel="0" collapsed="false">
      <c r="A147" s="10" t="s">
        <v>282</v>
      </c>
      <c r="B147" s="11" t="s">
        <v>283</v>
      </c>
      <c r="C147" s="12" t="n">
        <v>279206431</v>
      </c>
      <c r="D147" s="12" t="n">
        <v>193233285.52</v>
      </c>
      <c r="E147" s="12" t="n">
        <f aca="false">D147/C147*100</f>
        <v>69.2080353693572</v>
      </c>
      <c r="F147" s="12" t="n">
        <f aca="false">D147-C147</f>
        <v>-85973145.48</v>
      </c>
    </row>
    <row r="148" customFormat="false" ht="26.25" hidden="false" customHeight="true" outlineLevel="0" collapsed="false">
      <c r="A148" s="10" t="s">
        <v>284</v>
      </c>
      <c r="B148" s="11" t="s">
        <v>285</v>
      </c>
      <c r="C148" s="12" t="n">
        <v>135368000</v>
      </c>
      <c r="D148" s="12" t="n">
        <v>97014000</v>
      </c>
      <c r="E148" s="12" t="n">
        <f aca="false">D148/C148*100</f>
        <v>71.6668636605402</v>
      </c>
      <c r="F148" s="12" t="n">
        <f aca="false">D148-C148</f>
        <v>-38354000</v>
      </c>
    </row>
    <row r="149" customFormat="false" ht="45" hidden="false" customHeight="false" outlineLevel="0" collapsed="false">
      <c r="A149" s="10" t="s">
        <v>286</v>
      </c>
      <c r="B149" s="11" t="s">
        <v>287</v>
      </c>
      <c r="C149" s="12" t="n">
        <v>135368000</v>
      </c>
      <c r="D149" s="12" t="n">
        <v>97014000</v>
      </c>
      <c r="E149" s="12" t="n">
        <f aca="false">D149/C149*100</f>
        <v>71.6668636605402</v>
      </c>
      <c r="F149" s="12" t="n">
        <f aca="false">D149-C149</f>
        <v>-38354000</v>
      </c>
    </row>
    <row r="150" customFormat="false" ht="35.25" hidden="false" customHeight="true" outlineLevel="0" collapsed="false">
      <c r="A150" s="10" t="s">
        <v>288</v>
      </c>
      <c r="B150" s="11" t="s">
        <v>289</v>
      </c>
      <c r="C150" s="12" t="n">
        <v>56880931</v>
      </c>
      <c r="D150" s="12" t="n">
        <v>32778985.52</v>
      </c>
      <c r="E150" s="12" t="n">
        <f aca="false">D150/C150*100</f>
        <v>57.6273716757555</v>
      </c>
      <c r="F150" s="12" t="n">
        <f aca="false">D150-C150</f>
        <v>-24101945.48</v>
      </c>
    </row>
    <row r="151" customFormat="false" ht="36.75" hidden="false" customHeight="true" outlineLevel="0" collapsed="false">
      <c r="A151" s="10" t="s">
        <v>290</v>
      </c>
      <c r="B151" s="11" t="s">
        <v>291</v>
      </c>
      <c r="C151" s="12" t="n">
        <v>56880931</v>
      </c>
      <c r="D151" s="12" t="n">
        <v>32778985.52</v>
      </c>
      <c r="E151" s="12" t="n">
        <f aca="false">D151/C151*100</f>
        <v>57.6273716757555</v>
      </c>
      <c r="F151" s="12" t="n">
        <f aca="false">D151-C151</f>
        <v>-24101945.48</v>
      </c>
    </row>
    <row r="152" customFormat="false" ht="48.75" hidden="false" customHeight="true" outlineLevel="0" collapsed="false">
      <c r="A152" s="10" t="s">
        <v>292</v>
      </c>
      <c r="B152" s="11" t="s">
        <v>293</v>
      </c>
      <c r="C152" s="12" t="n">
        <v>83002500</v>
      </c>
      <c r="D152" s="12" t="n">
        <v>59485300</v>
      </c>
      <c r="E152" s="12" t="n">
        <f aca="false">D152/C152*100</f>
        <v>71.6668775036897</v>
      </c>
      <c r="F152" s="12" t="n">
        <f aca="false">D152-C152</f>
        <v>-23517200</v>
      </c>
    </row>
    <row r="153" customFormat="false" ht="50.25" hidden="false" customHeight="true" outlineLevel="0" collapsed="false">
      <c r="A153" s="10" t="s">
        <v>294</v>
      </c>
      <c r="B153" s="11" t="s">
        <v>295</v>
      </c>
      <c r="C153" s="12" t="n">
        <v>83002500</v>
      </c>
      <c r="D153" s="12" t="n">
        <v>59485300</v>
      </c>
      <c r="E153" s="12" t="n">
        <f aca="false">D153/C153*100</f>
        <v>71.6668775036897</v>
      </c>
      <c r="F153" s="12" t="n">
        <f aca="false">D153-C153</f>
        <v>-23517200</v>
      </c>
    </row>
    <row r="154" customFormat="false" ht="29.25" hidden="false" customHeight="true" outlineLevel="0" collapsed="false">
      <c r="A154" s="10" t="s">
        <v>296</v>
      </c>
      <c r="B154" s="11" t="s">
        <v>297</v>
      </c>
      <c r="C154" s="12" t="n">
        <v>3955000</v>
      </c>
      <c r="D154" s="12" t="n">
        <v>3955000</v>
      </c>
      <c r="E154" s="12" t="n">
        <f aca="false">D154/C154*100</f>
        <v>100</v>
      </c>
      <c r="F154" s="12" t="n">
        <f aca="false">D154-C154</f>
        <v>0</v>
      </c>
    </row>
    <row r="155" customFormat="false" ht="30" hidden="false" customHeight="true" outlineLevel="0" collapsed="false">
      <c r="A155" s="10" t="s">
        <v>298</v>
      </c>
      <c r="B155" s="11" t="s">
        <v>299</v>
      </c>
      <c r="C155" s="12" t="n">
        <v>3955000</v>
      </c>
      <c r="D155" s="12" t="n">
        <v>3955000</v>
      </c>
      <c r="E155" s="12" t="n">
        <f aca="false">D155/C155*100</f>
        <v>100</v>
      </c>
      <c r="F155" s="12" t="n">
        <f aca="false">D155-C155</f>
        <v>0</v>
      </c>
    </row>
    <row r="156" customFormat="false" ht="41.25" hidden="false" customHeight="true" outlineLevel="0" collapsed="false">
      <c r="A156" s="10" t="s">
        <v>300</v>
      </c>
      <c r="B156" s="11" t="s">
        <v>301</v>
      </c>
      <c r="C156" s="12" t="n">
        <v>703485530.2</v>
      </c>
      <c r="D156" s="12" t="n">
        <v>198782552.55</v>
      </c>
      <c r="E156" s="12" t="n">
        <f aca="false">D156/C156*100</f>
        <v>28.2568075697998</v>
      </c>
      <c r="F156" s="12" t="n">
        <f aca="false">D156-C156</f>
        <v>-504702977.65</v>
      </c>
    </row>
    <row r="157" customFormat="false" ht="75.75" hidden="false" customHeight="true" outlineLevel="0" collapsed="false">
      <c r="A157" s="10" t="s">
        <v>302</v>
      </c>
      <c r="B157" s="11" t="s">
        <v>303</v>
      </c>
      <c r="C157" s="12" t="n">
        <v>61011300</v>
      </c>
      <c r="D157" s="12" t="n">
        <v>37634700</v>
      </c>
      <c r="E157" s="12" t="n">
        <f aca="false">D157/C157*100</f>
        <v>61.6848026513121</v>
      </c>
      <c r="F157" s="12" t="n">
        <f aca="false">D157-C157</f>
        <v>-23376600</v>
      </c>
    </row>
    <row r="158" customFormat="false" ht="78.75" hidden="false" customHeight="true" outlineLevel="0" collapsed="false">
      <c r="A158" s="10" t="s">
        <v>304</v>
      </c>
      <c r="B158" s="11" t="s">
        <v>305</v>
      </c>
      <c r="C158" s="12" t="n">
        <v>61011300</v>
      </c>
      <c r="D158" s="12" t="n">
        <v>37634700</v>
      </c>
      <c r="E158" s="12" t="n">
        <f aca="false">D158/C158*100</f>
        <v>61.6848026513121</v>
      </c>
      <c r="F158" s="12" t="n">
        <f aca="false">D158-C158</f>
        <v>-23376600</v>
      </c>
    </row>
    <row r="159" customFormat="false" ht="75.75" hidden="false" customHeight="true" outlineLevel="0" collapsed="false">
      <c r="A159" s="10" t="s">
        <v>306</v>
      </c>
      <c r="B159" s="11" t="s">
        <v>307</v>
      </c>
      <c r="C159" s="12" t="n">
        <v>145179250.2</v>
      </c>
      <c r="D159" s="12" t="n">
        <v>23901250.2</v>
      </c>
      <c r="E159" s="12" t="n">
        <f aca="false">D159/C159*100</f>
        <v>16.4632687984498</v>
      </c>
      <c r="F159" s="12" t="n">
        <f aca="false">D159-C159</f>
        <v>-121278000</v>
      </c>
    </row>
    <row r="160" customFormat="false" ht="60" hidden="false" customHeight="false" outlineLevel="0" collapsed="false">
      <c r="A160" s="10" t="s">
        <v>308</v>
      </c>
      <c r="B160" s="11" t="s">
        <v>309</v>
      </c>
      <c r="C160" s="12" t="n">
        <v>145179250.2</v>
      </c>
      <c r="D160" s="12" t="n">
        <v>23901250.2</v>
      </c>
      <c r="E160" s="12" t="n">
        <f aca="false">D160/C160*100</f>
        <v>16.4632687984498</v>
      </c>
      <c r="F160" s="12" t="n">
        <f aca="false">D160-C160</f>
        <v>-121278000</v>
      </c>
    </row>
    <row r="161" customFormat="false" ht="43.5" hidden="false" customHeight="true" outlineLevel="0" collapsed="false">
      <c r="A161" s="10" t="s">
        <v>310</v>
      </c>
      <c r="B161" s="11" t="s">
        <v>311</v>
      </c>
      <c r="C161" s="12" t="n">
        <v>62757300</v>
      </c>
      <c r="D161" s="12" t="n">
        <v>19305184.89</v>
      </c>
      <c r="E161" s="12" t="n">
        <f aca="false">D161/C161*100</f>
        <v>30.761656237601</v>
      </c>
      <c r="F161" s="12" t="n">
        <f aca="false">D161-C161</f>
        <v>-43452115.11</v>
      </c>
    </row>
    <row r="162" customFormat="false" ht="45" hidden="false" customHeight="false" outlineLevel="0" collapsed="false">
      <c r="A162" s="10" t="s">
        <v>312</v>
      </c>
      <c r="B162" s="11" t="s">
        <v>313</v>
      </c>
      <c r="C162" s="12" t="n">
        <v>62757300</v>
      </c>
      <c r="D162" s="12" t="n">
        <v>19305184.89</v>
      </c>
      <c r="E162" s="12" t="n">
        <f aca="false">D162/C162*100</f>
        <v>30.761656237601</v>
      </c>
      <c r="F162" s="12" t="n">
        <f aca="false">D162-C162</f>
        <v>-43452115.11</v>
      </c>
    </row>
    <row r="163" customFormat="false" ht="63" hidden="false" customHeight="true" outlineLevel="0" collapsed="false">
      <c r="A163" s="10" t="s">
        <v>314</v>
      </c>
      <c r="B163" s="11" t="s">
        <v>315</v>
      </c>
      <c r="C163" s="12" t="n">
        <v>44017000</v>
      </c>
      <c r="D163" s="12" t="n">
        <v>25584922.42</v>
      </c>
      <c r="E163" s="12" t="n">
        <f aca="false">D163/C163*100</f>
        <v>58.1250935320444</v>
      </c>
      <c r="F163" s="12" t="n">
        <f aca="false">D163-C163</f>
        <v>-18432077.58</v>
      </c>
    </row>
    <row r="164" customFormat="false" ht="62.25" hidden="false" customHeight="true" outlineLevel="0" collapsed="false">
      <c r="A164" s="10" t="s">
        <v>316</v>
      </c>
      <c r="B164" s="11" t="s">
        <v>317</v>
      </c>
      <c r="C164" s="12" t="n">
        <v>44017000</v>
      </c>
      <c r="D164" s="12" t="n">
        <v>25584922.42</v>
      </c>
      <c r="E164" s="12" t="n">
        <f aca="false">D164/C164*100</f>
        <v>58.1250935320444</v>
      </c>
      <c r="F164" s="12" t="n">
        <f aca="false">D164-C164</f>
        <v>-18432077.58</v>
      </c>
    </row>
    <row r="165" customFormat="false" ht="35.25" hidden="false" customHeight="true" outlineLevel="0" collapsed="false">
      <c r="A165" s="10" t="s">
        <v>318</v>
      </c>
      <c r="B165" s="11" t="s">
        <v>319</v>
      </c>
      <c r="C165" s="12" t="n">
        <v>1512000</v>
      </c>
      <c r="D165" s="12" t="n">
        <v>1512000</v>
      </c>
      <c r="E165" s="12" t="n">
        <f aca="false">D165/C165*100</f>
        <v>100</v>
      </c>
      <c r="F165" s="12" t="n">
        <f aca="false">D165-C165</f>
        <v>0</v>
      </c>
    </row>
    <row r="166" customFormat="false" ht="35.25" hidden="false" customHeight="true" outlineLevel="0" collapsed="false">
      <c r="A166" s="10" t="s">
        <v>320</v>
      </c>
      <c r="B166" s="11" t="s">
        <v>321</v>
      </c>
      <c r="C166" s="12" t="n">
        <v>1512000</v>
      </c>
      <c r="D166" s="12" t="n">
        <v>1512000</v>
      </c>
      <c r="E166" s="12" t="n">
        <f aca="false">D166/C166*100</f>
        <v>100</v>
      </c>
      <c r="F166" s="12" t="n">
        <f aca="false">D166-C166</f>
        <v>0</v>
      </c>
    </row>
    <row r="167" customFormat="false" ht="25.5" hidden="false" customHeight="true" outlineLevel="0" collapsed="false">
      <c r="A167" s="10" t="s">
        <v>322</v>
      </c>
      <c r="B167" s="11" t="s">
        <v>323</v>
      </c>
      <c r="C167" s="12" t="n">
        <v>7215000</v>
      </c>
      <c r="D167" s="12" t="n">
        <v>7215000</v>
      </c>
      <c r="E167" s="12" t="n">
        <f aca="false">D167/C167*100</f>
        <v>100</v>
      </c>
      <c r="F167" s="12" t="n">
        <f aca="false">D167-C167</f>
        <v>0</v>
      </c>
    </row>
    <row r="168" customFormat="false" ht="30" hidden="false" customHeight="false" outlineLevel="0" collapsed="false">
      <c r="A168" s="10" t="s">
        <v>324</v>
      </c>
      <c r="B168" s="11" t="s">
        <v>325</v>
      </c>
      <c r="C168" s="12" t="n">
        <v>7215000</v>
      </c>
      <c r="D168" s="12" t="n">
        <v>7215000</v>
      </c>
      <c r="E168" s="12" t="n">
        <f aca="false">D168/C168*100</f>
        <v>100</v>
      </c>
      <c r="F168" s="12" t="n">
        <f aca="false">D168-C168</f>
        <v>0</v>
      </c>
    </row>
    <row r="169" customFormat="false" ht="34.5" hidden="false" customHeight="true" outlineLevel="0" collapsed="false">
      <c r="A169" s="10" t="s">
        <v>326</v>
      </c>
      <c r="B169" s="11" t="s">
        <v>327</v>
      </c>
      <c r="C169" s="12" t="n">
        <v>25836800</v>
      </c>
      <c r="D169" s="12" t="n">
        <v>0</v>
      </c>
      <c r="E169" s="12" t="n">
        <f aca="false">D169/C169*100</f>
        <v>0</v>
      </c>
      <c r="F169" s="12" t="n">
        <f aca="false">D169-C169</f>
        <v>-25836800</v>
      </c>
    </row>
    <row r="170" customFormat="false" ht="36.75" hidden="false" customHeight="true" outlineLevel="0" collapsed="false">
      <c r="A170" s="10" t="s">
        <v>328</v>
      </c>
      <c r="B170" s="11" t="s">
        <v>329</v>
      </c>
      <c r="C170" s="12" t="n">
        <v>25836800</v>
      </c>
      <c r="D170" s="12" t="n">
        <v>0</v>
      </c>
      <c r="E170" s="12" t="n">
        <f aca="false">D170/C170*100</f>
        <v>0</v>
      </c>
      <c r="F170" s="12" t="n">
        <f aca="false">D170-C170</f>
        <v>-25836800</v>
      </c>
    </row>
    <row r="171" customFormat="false" ht="35.25" hidden="false" customHeight="true" outlineLevel="0" collapsed="false">
      <c r="A171" s="10" t="s">
        <v>330</v>
      </c>
      <c r="B171" s="11" t="s">
        <v>331</v>
      </c>
      <c r="C171" s="12" t="n">
        <v>100000000</v>
      </c>
      <c r="D171" s="12" t="n">
        <v>9921293.73</v>
      </c>
      <c r="E171" s="12" t="n">
        <f aca="false">D171/C171*100</f>
        <v>9.92129373</v>
      </c>
      <c r="F171" s="12" t="n">
        <f aca="false">D171-C171</f>
        <v>-90078706.27</v>
      </c>
    </row>
    <row r="172" customFormat="false" ht="45" hidden="false" customHeight="false" outlineLevel="0" collapsed="false">
      <c r="A172" s="10" t="s">
        <v>332</v>
      </c>
      <c r="B172" s="11" t="s">
        <v>333</v>
      </c>
      <c r="C172" s="12" t="n">
        <v>100000000</v>
      </c>
      <c r="D172" s="12" t="n">
        <v>9921293.73</v>
      </c>
      <c r="E172" s="12" t="n">
        <f aca="false">D172/C172*100</f>
        <v>9.92129373</v>
      </c>
      <c r="F172" s="12" t="n">
        <f aca="false">D172-C172</f>
        <v>-90078706.27</v>
      </c>
    </row>
    <row r="173" customFormat="false" ht="28.5" hidden="false" customHeight="true" outlineLevel="0" collapsed="false">
      <c r="A173" s="10" t="s">
        <v>334</v>
      </c>
      <c r="B173" s="11" t="s">
        <v>335</v>
      </c>
      <c r="C173" s="12" t="n">
        <v>255956880</v>
      </c>
      <c r="D173" s="12" t="n">
        <v>73708201.31</v>
      </c>
      <c r="E173" s="12" t="n">
        <f aca="false">D173/C173*100</f>
        <v>28.7971166510547</v>
      </c>
      <c r="F173" s="12" t="n">
        <f aca="false">D173-C173</f>
        <v>-182248678.69</v>
      </c>
    </row>
    <row r="174" customFormat="false" ht="27.75" hidden="false" customHeight="true" outlineLevel="0" collapsed="false">
      <c r="A174" s="10" t="s">
        <v>336</v>
      </c>
      <c r="B174" s="11" t="s">
        <v>337</v>
      </c>
      <c r="C174" s="12" t="n">
        <v>255956880</v>
      </c>
      <c r="D174" s="12" t="n">
        <v>73708201.31</v>
      </c>
      <c r="E174" s="12" t="n">
        <f aca="false">D174/C174*100</f>
        <v>28.7971166510547</v>
      </c>
      <c r="F174" s="12" t="n">
        <f aca="false">D174-C174</f>
        <v>-182248678.69</v>
      </c>
    </row>
    <row r="175" customFormat="false" ht="33" hidden="false" customHeight="true" outlineLevel="0" collapsed="false">
      <c r="A175" s="10" t="s">
        <v>338</v>
      </c>
      <c r="B175" s="11" t="s">
        <v>339</v>
      </c>
      <c r="C175" s="12" t="n">
        <v>1345532760</v>
      </c>
      <c r="D175" s="12" t="n">
        <v>1034557915.74</v>
      </c>
      <c r="E175" s="12" t="n">
        <f aca="false">D175/C175*100</f>
        <v>76.8883483550412</v>
      </c>
      <c r="F175" s="12" t="n">
        <f aca="false">D175-C175</f>
        <v>-310974844.26</v>
      </c>
    </row>
    <row r="176" customFormat="false" ht="61.5" hidden="false" customHeight="true" outlineLevel="0" collapsed="false">
      <c r="A176" s="10" t="s">
        <v>340</v>
      </c>
      <c r="B176" s="11" t="s">
        <v>341</v>
      </c>
      <c r="C176" s="12" t="n">
        <v>3506900</v>
      </c>
      <c r="D176" s="12" t="n">
        <v>2548385.07</v>
      </c>
      <c r="E176" s="12" t="n">
        <f aca="false">D176/C176*100</f>
        <v>72.6677427357495</v>
      </c>
      <c r="F176" s="12" t="n">
        <f aca="false">D176-C176</f>
        <v>-958514.93</v>
      </c>
    </row>
    <row r="177" customFormat="false" ht="48" hidden="false" customHeight="true" outlineLevel="0" collapsed="false">
      <c r="A177" s="10" t="s">
        <v>342</v>
      </c>
      <c r="B177" s="11" t="s">
        <v>343</v>
      </c>
      <c r="C177" s="12" t="n">
        <v>3506900</v>
      </c>
      <c r="D177" s="12" t="n">
        <v>2548385.07</v>
      </c>
      <c r="E177" s="12" t="n">
        <f aca="false">D177/C177*100</f>
        <v>72.6677427357495</v>
      </c>
      <c r="F177" s="12" t="n">
        <f aca="false">D177-C177</f>
        <v>-958514.93</v>
      </c>
    </row>
    <row r="178" customFormat="false" ht="47.25" hidden="false" customHeight="true" outlineLevel="0" collapsed="false">
      <c r="A178" s="10" t="s">
        <v>344</v>
      </c>
      <c r="B178" s="11" t="s">
        <v>345</v>
      </c>
      <c r="C178" s="12" t="n">
        <v>135445960</v>
      </c>
      <c r="D178" s="12" t="n">
        <v>79492370.41</v>
      </c>
      <c r="E178" s="12" t="n">
        <f aca="false">D178/C178*100</f>
        <v>58.6893624660344</v>
      </c>
      <c r="F178" s="12" t="n">
        <f aca="false">D178-C178</f>
        <v>-55953589.59</v>
      </c>
    </row>
    <row r="179" customFormat="false" ht="45" hidden="false" customHeight="false" outlineLevel="0" collapsed="false">
      <c r="A179" s="10" t="s">
        <v>346</v>
      </c>
      <c r="B179" s="11" t="s">
        <v>347</v>
      </c>
      <c r="C179" s="12" t="n">
        <v>135445960</v>
      </c>
      <c r="D179" s="12" t="n">
        <v>79492370.41</v>
      </c>
      <c r="E179" s="12" t="n">
        <f aca="false">D179/C179*100</f>
        <v>58.6893624660344</v>
      </c>
      <c r="F179" s="12" t="n">
        <f aca="false">D179-C179</f>
        <v>-55953589.59</v>
      </c>
    </row>
    <row r="180" customFormat="false" ht="45" hidden="false" customHeight="false" outlineLevel="0" collapsed="false">
      <c r="A180" s="10" t="s">
        <v>348</v>
      </c>
      <c r="B180" s="11" t="s">
        <v>349</v>
      </c>
      <c r="C180" s="12" t="n">
        <v>1066266100</v>
      </c>
      <c r="D180" s="12" t="n">
        <v>846395931.12</v>
      </c>
      <c r="E180" s="12" t="n">
        <f aca="false">D180/C180*100</f>
        <v>79.3794279983205</v>
      </c>
      <c r="F180" s="12" t="n">
        <f aca="false">D180-C180</f>
        <v>-219870168.88</v>
      </c>
    </row>
    <row r="181" customFormat="false" ht="45" hidden="false" customHeight="false" outlineLevel="0" collapsed="false">
      <c r="A181" s="10" t="s">
        <v>350</v>
      </c>
      <c r="B181" s="11" t="s">
        <v>351</v>
      </c>
      <c r="C181" s="12" t="n">
        <v>1066266100</v>
      </c>
      <c r="D181" s="12" t="n">
        <v>846395931.12</v>
      </c>
      <c r="E181" s="12" t="n">
        <f aca="false">D181/C181*100</f>
        <v>79.3794279983205</v>
      </c>
      <c r="F181" s="12" t="n">
        <f aca="false">D181-C181</f>
        <v>-219870168.88</v>
      </c>
    </row>
    <row r="182" customFormat="false" ht="47.25" hidden="false" customHeight="true" outlineLevel="0" collapsed="false">
      <c r="A182" s="10" t="s">
        <v>352</v>
      </c>
      <c r="B182" s="11" t="s">
        <v>353</v>
      </c>
      <c r="C182" s="12" t="n">
        <v>53627100</v>
      </c>
      <c r="D182" s="12" t="n">
        <v>40427405.61</v>
      </c>
      <c r="E182" s="12" t="n">
        <f aca="false">D182/C182*100</f>
        <v>75.3861491857661</v>
      </c>
      <c r="F182" s="12" t="n">
        <f aca="false">D182-C182</f>
        <v>-13199694.39</v>
      </c>
    </row>
    <row r="183" customFormat="false" ht="45" hidden="false" customHeight="false" outlineLevel="0" collapsed="false">
      <c r="A183" s="10" t="s">
        <v>354</v>
      </c>
      <c r="B183" s="11" t="s">
        <v>355</v>
      </c>
      <c r="C183" s="12" t="n">
        <v>53627100</v>
      </c>
      <c r="D183" s="12" t="n">
        <v>40427405.61</v>
      </c>
      <c r="E183" s="12" t="n">
        <f aca="false">D183/C183*100</f>
        <v>75.3861491857661</v>
      </c>
      <c r="F183" s="12" t="n">
        <f aca="false">D183-C183</f>
        <v>-13199694.39</v>
      </c>
    </row>
    <row r="184" customFormat="false" ht="75" hidden="false" customHeight="false" outlineLevel="0" collapsed="false">
      <c r="A184" s="10" t="s">
        <v>356</v>
      </c>
      <c r="B184" s="11" t="s">
        <v>357</v>
      </c>
      <c r="C184" s="12" t="n">
        <v>12569900</v>
      </c>
      <c r="D184" s="12" t="n">
        <v>6774761.63</v>
      </c>
      <c r="E184" s="12" t="n">
        <f aca="false">D184/C184*100</f>
        <v>53.8967026786211</v>
      </c>
      <c r="F184" s="12" t="n">
        <f aca="false">D184-C184</f>
        <v>-5795138.37</v>
      </c>
    </row>
    <row r="185" customFormat="false" ht="76.5" hidden="false" customHeight="true" outlineLevel="0" collapsed="false">
      <c r="A185" s="10" t="s">
        <v>358</v>
      </c>
      <c r="B185" s="11" t="s">
        <v>359</v>
      </c>
      <c r="C185" s="12" t="n">
        <v>12569900</v>
      </c>
      <c r="D185" s="12" t="n">
        <v>6774761.63</v>
      </c>
      <c r="E185" s="12" t="n">
        <f aca="false">D185/C185*100</f>
        <v>53.8967026786211</v>
      </c>
      <c r="F185" s="12" t="n">
        <f aca="false">D185-C185</f>
        <v>-5795138.37</v>
      </c>
    </row>
    <row r="186" customFormat="false" ht="78.75" hidden="false" customHeight="true" outlineLevel="0" collapsed="false">
      <c r="A186" s="10" t="s">
        <v>360</v>
      </c>
      <c r="B186" s="11" t="s">
        <v>361</v>
      </c>
      <c r="C186" s="12" t="n">
        <v>16628000</v>
      </c>
      <c r="D186" s="12" t="n">
        <v>14043330.95</v>
      </c>
      <c r="E186" s="12" t="n">
        <f aca="false">D186/C186*100</f>
        <v>84.4559234423863</v>
      </c>
      <c r="F186" s="12" t="n">
        <f aca="false">D186-C186</f>
        <v>-2584669.05</v>
      </c>
    </row>
    <row r="187" customFormat="false" ht="75.75" hidden="false" customHeight="true" outlineLevel="0" collapsed="false">
      <c r="A187" s="10" t="s">
        <v>362</v>
      </c>
      <c r="B187" s="11" t="s">
        <v>363</v>
      </c>
      <c r="C187" s="12" t="n">
        <v>16628000</v>
      </c>
      <c r="D187" s="12" t="n">
        <v>14043330.95</v>
      </c>
      <c r="E187" s="12" t="n">
        <f aca="false">D187/C187*100</f>
        <v>84.4559234423863</v>
      </c>
      <c r="F187" s="12" t="n">
        <f aca="false">D187-C187</f>
        <v>-2584669.05</v>
      </c>
    </row>
    <row r="188" customFormat="false" ht="61.5" hidden="false" customHeight="true" outlineLevel="0" collapsed="false">
      <c r="A188" s="10" t="s">
        <v>364</v>
      </c>
      <c r="B188" s="11" t="s">
        <v>365</v>
      </c>
      <c r="C188" s="12" t="n">
        <v>900</v>
      </c>
      <c r="D188" s="12" t="n">
        <v>899.25</v>
      </c>
      <c r="E188" s="12" t="n">
        <f aca="false">D188/C188*100</f>
        <v>99.9166666666667</v>
      </c>
      <c r="F188" s="12" t="n">
        <f aca="false">D188-C188</f>
        <v>-0.75</v>
      </c>
    </row>
    <row r="189" customFormat="false" ht="59.25" hidden="false" customHeight="true" outlineLevel="0" collapsed="false">
      <c r="A189" s="10" t="s">
        <v>366</v>
      </c>
      <c r="B189" s="11" t="s">
        <v>367</v>
      </c>
      <c r="C189" s="12" t="n">
        <v>900</v>
      </c>
      <c r="D189" s="12" t="n">
        <v>899.25</v>
      </c>
      <c r="E189" s="12" t="n">
        <f aca="false">D189/C189*100</f>
        <v>99.9166666666667</v>
      </c>
      <c r="F189" s="12" t="n">
        <f aca="false">D189-C189</f>
        <v>-0.75</v>
      </c>
    </row>
    <row r="190" customFormat="false" ht="60" hidden="false" customHeight="false" outlineLevel="0" collapsed="false">
      <c r="A190" s="10" t="s">
        <v>368</v>
      </c>
      <c r="B190" s="11" t="s">
        <v>369</v>
      </c>
      <c r="C190" s="12" t="n">
        <v>7755500</v>
      </c>
      <c r="D190" s="12" t="n">
        <v>7620773.05</v>
      </c>
      <c r="E190" s="12" t="n">
        <f aca="false">D190/C190*100</f>
        <v>98.262820578944</v>
      </c>
      <c r="F190" s="12" t="n">
        <f aca="false">D190-C190</f>
        <v>-134726.95</v>
      </c>
    </row>
    <row r="191" customFormat="false" ht="77.25" hidden="false" customHeight="true" outlineLevel="0" collapsed="false">
      <c r="A191" s="10" t="s">
        <v>370</v>
      </c>
      <c r="B191" s="11" t="s">
        <v>371</v>
      </c>
      <c r="C191" s="12" t="n">
        <v>7755500</v>
      </c>
      <c r="D191" s="12" t="n">
        <v>7620773.05</v>
      </c>
      <c r="E191" s="12" t="n">
        <f aca="false">D191/C191*100</f>
        <v>98.262820578944</v>
      </c>
      <c r="F191" s="12" t="n">
        <f aca="false">D191-C191</f>
        <v>-134726.95</v>
      </c>
    </row>
    <row r="192" customFormat="false" ht="33.75" hidden="false" customHeight="true" outlineLevel="0" collapsed="false">
      <c r="A192" s="10" t="s">
        <v>372</v>
      </c>
      <c r="B192" s="11" t="s">
        <v>373</v>
      </c>
      <c r="C192" s="12" t="n">
        <v>46638800</v>
      </c>
      <c r="D192" s="12" t="n">
        <v>35126652.37</v>
      </c>
      <c r="E192" s="12" t="n">
        <f aca="false">D192/C192*100</f>
        <v>75.3163725696201</v>
      </c>
      <c r="F192" s="12" t="n">
        <f aca="false">D192-C192</f>
        <v>-11512147.63</v>
      </c>
    </row>
    <row r="193" customFormat="false" ht="45" hidden="false" customHeight="false" outlineLevel="0" collapsed="false">
      <c r="A193" s="10" t="s">
        <v>374</v>
      </c>
      <c r="B193" s="11" t="s">
        <v>375</v>
      </c>
      <c r="C193" s="12" t="n">
        <v>46638800</v>
      </c>
      <c r="D193" s="12" t="n">
        <v>35126652.37</v>
      </c>
      <c r="E193" s="12" t="n">
        <f aca="false">D193/C193*100</f>
        <v>75.3163725696201</v>
      </c>
      <c r="F193" s="12" t="n">
        <f aca="false">D193-C193</f>
        <v>-11512147.63</v>
      </c>
    </row>
    <row r="194" customFormat="false" ht="30" hidden="false" customHeight="false" outlineLevel="0" collapsed="false">
      <c r="A194" s="10" t="s">
        <v>376</v>
      </c>
      <c r="B194" s="11" t="s">
        <v>377</v>
      </c>
      <c r="C194" s="12" t="n">
        <v>2385900</v>
      </c>
      <c r="D194" s="12" t="n">
        <v>2075181.31</v>
      </c>
      <c r="E194" s="12" t="n">
        <f aca="false">D194/C194*100</f>
        <v>86.9768770694497</v>
      </c>
      <c r="F194" s="12" t="n">
        <f aca="false">D194-C194</f>
        <v>-310718.69</v>
      </c>
    </row>
    <row r="195" customFormat="false" ht="45" hidden="false" customHeight="false" outlineLevel="0" collapsed="false">
      <c r="A195" s="10" t="s">
        <v>378</v>
      </c>
      <c r="B195" s="11" t="s">
        <v>379</v>
      </c>
      <c r="C195" s="12" t="n">
        <v>2385900</v>
      </c>
      <c r="D195" s="12" t="n">
        <v>2075181.31</v>
      </c>
      <c r="E195" s="12" t="n">
        <f aca="false">D195/C195*100</f>
        <v>86.9768770694497</v>
      </c>
      <c r="F195" s="12" t="n">
        <f aca="false">D195-C195</f>
        <v>-310718.69</v>
      </c>
    </row>
    <row r="196" customFormat="false" ht="33.75" hidden="false" customHeight="true" outlineLevel="0" collapsed="false">
      <c r="A196" s="10" t="s">
        <v>380</v>
      </c>
      <c r="B196" s="11" t="s">
        <v>381</v>
      </c>
      <c r="C196" s="12" t="n">
        <v>707700</v>
      </c>
      <c r="D196" s="12" t="n">
        <v>52224.97</v>
      </c>
      <c r="E196" s="12" t="n">
        <f aca="false">D196/C196*100</f>
        <v>7.37953511374876</v>
      </c>
      <c r="F196" s="12" t="n">
        <f aca="false">D196-C196</f>
        <v>-655475.03</v>
      </c>
    </row>
    <row r="197" customFormat="false" ht="31.5" hidden="false" customHeight="true" outlineLevel="0" collapsed="false">
      <c r="A197" s="10" t="s">
        <v>382</v>
      </c>
      <c r="B197" s="11" t="s">
        <v>383</v>
      </c>
      <c r="C197" s="12" t="n">
        <v>707700</v>
      </c>
      <c r="D197" s="12" t="n">
        <v>52224.97</v>
      </c>
      <c r="E197" s="12" t="n">
        <f aca="false">D197/C197*100</f>
        <v>7.37953511374876</v>
      </c>
      <c r="F197" s="12" t="n">
        <f aca="false">D197-C197</f>
        <v>-655475.03</v>
      </c>
    </row>
    <row r="198" customFormat="false" ht="32.25" hidden="false" customHeight="true" outlineLevel="0" collapsed="false">
      <c r="A198" s="10" t="s">
        <v>384</v>
      </c>
      <c r="B198" s="11" t="s">
        <v>385</v>
      </c>
      <c r="C198" s="12" t="n">
        <v>173763605</v>
      </c>
      <c r="D198" s="12" t="n">
        <v>83405409.12</v>
      </c>
      <c r="E198" s="12" t="n">
        <f aca="false">D198/C198*100</f>
        <v>47.9993547095204</v>
      </c>
      <c r="F198" s="12" t="n">
        <f aca="false">D198-C198</f>
        <v>-90358195.88</v>
      </c>
    </row>
    <row r="199" customFormat="false" ht="82.5" hidden="false" customHeight="true" outlineLevel="0" collapsed="false">
      <c r="A199" s="10" t="s">
        <v>386</v>
      </c>
      <c r="B199" s="11" t="s">
        <v>387</v>
      </c>
      <c r="C199" s="12" t="n">
        <v>3377500</v>
      </c>
      <c r="D199" s="12" t="n">
        <v>2677961.62</v>
      </c>
      <c r="E199" s="12" t="n">
        <f aca="false">D199/C199*100</f>
        <v>79.2882789045152</v>
      </c>
      <c r="F199" s="12" t="n">
        <f aca="false">D199-C199</f>
        <v>-699538.38</v>
      </c>
    </row>
    <row r="200" customFormat="false" ht="74.25" hidden="false" customHeight="true" outlineLevel="0" collapsed="false">
      <c r="A200" s="10" t="s">
        <v>388</v>
      </c>
      <c r="B200" s="11" t="s">
        <v>389</v>
      </c>
      <c r="C200" s="12" t="n">
        <v>3377500</v>
      </c>
      <c r="D200" s="12" t="n">
        <v>2677961.62</v>
      </c>
      <c r="E200" s="12" t="n">
        <f aca="false">D200/C200*100</f>
        <v>79.2882789045152</v>
      </c>
      <c r="F200" s="12" t="n">
        <f aca="false">D200-C200</f>
        <v>-699538.38</v>
      </c>
    </row>
    <row r="201" customFormat="false" ht="120" hidden="false" customHeight="true" outlineLevel="0" collapsed="false">
      <c r="A201" s="10" t="s">
        <v>390</v>
      </c>
      <c r="B201" s="13" t="s">
        <v>391</v>
      </c>
      <c r="C201" s="12" t="n">
        <v>32653500</v>
      </c>
      <c r="D201" s="12" t="n">
        <v>27592535.44</v>
      </c>
      <c r="E201" s="12" t="n">
        <f aca="false">D201/C201*100</f>
        <v>84.5010043027547</v>
      </c>
      <c r="F201" s="12" t="n">
        <f aca="false">D201-C201</f>
        <v>-5060964.56</v>
      </c>
    </row>
    <row r="202" customFormat="false" ht="137.25" hidden="false" customHeight="true" outlineLevel="0" collapsed="false">
      <c r="A202" s="10" t="s">
        <v>392</v>
      </c>
      <c r="B202" s="13" t="s">
        <v>393</v>
      </c>
      <c r="C202" s="12" t="n">
        <v>32653500</v>
      </c>
      <c r="D202" s="12" t="n">
        <v>27592535.44</v>
      </c>
      <c r="E202" s="12" t="n">
        <f aca="false">D202/C202*100</f>
        <v>84.5010043027547</v>
      </c>
      <c r="F202" s="12" t="n">
        <f aca="false">D202-C202</f>
        <v>-5060964.56</v>
      </c>
    </row>
    <row r="203" customFormat="false" ht="75.75" hidden="false" customHeight="true" outlineLevel="0" collapsed="false">
      <c r="A203" s="10" t="s">
        <v>394</v>
      </c>
      <c r="B203" s="11" t="s">
        <v>395</v>
      </c>
      <c r="C203" s="12" t="n">
        <v>100000000</v>
      </c>
      <c r="D203" s="12" t="n">
        <v>50000000</v>
      </c>
      <c r="E203" s="12" t="n">
        <f aca="false">D203/C203*100</f>
        <v>50</v>
      </c>
      <c r="F203" s="12" t="n">
        <f aca="false">D203-C203</f>
        <v>-50000000</v>
      </c>
    </row>
    <row r="204" customFormat="false" ht="72.75" hidden="false" customHeight="true" outlineLevel="0" collapsed="false">
      <c r="A204" s="10" t="s">
        <v>396</v>
      </c>
      <c r="B204" s="11" t="s">
        <v>397</v>
      </c>
      <c r="C204" s="12" t="n">
        <v>100000000</v>
      </c>
      <c r="D204" s="12" t="n">
        <v>50000000</v>
      </c>
      <c r="E204" s="12" t="n">
        <f aca="false">D204/C204*100</f>
        <v>50</v>
      </c>
      <c r="F204" s="12" t="n">
        <f aca="false">D204-C204</f>
        <v>-50000000</v>
      </c>
    </row>
    <row r="205" customFormat="false" ht="30" hidden="false" customHeight="false" outlineLevel="0" collapsed="false">
      <c r="A205" s="10" t="s">
        <v>398</v>
      </c>
      <c r="B205" s="11" t="s">
        <v>399</v>
      </c>
      <c r="C205" s="12" t="n">
        <v>37732605</v>
      </c>
      <c r="D205" s="12" t="n">
        <v>3134912.06</v>
      </c>
      <c r="E205" s="12" t="n">
        <f aca="false">D205/C205*100</f>
        <v>8.30823119686542</v>
      </c>
      <c r="F205" s="12" t="n">
        <f aca="false">D205-C205</f>
        <v>-34597692.94</v>
      </c>
    </row>
    <row r="206" customFormat="false" ht="30.75" hidden="false" customHeight="true" outlineLevel="0" collapsed="false">
      <c r="A206" s="10" t="s">
        <v>400</v>
      </c>
      <c r="B206" s="11" t="s">
        <v>401</v>
      </c>
      <c r="C206" s="12" t="n">
        <v>37732605</v>
      </c>
      <c r="D206" s="12" t="n">
        <v>3134912.06</v>
      </c>
      <c r="E206" s="12" t="n">
        <f aca="false">D206/C206*100</f>
        <v>8.30823119686542</v>
      </c>
      <c r="F206" s="12" t="n">
        <f aca="false">D206-C206</f>
        <v>-34597692.94</v>
      </c>
    </row>
    <row r="207" customFormat="false" ht="60.75" hidden="false" customHeight="true" outlineLevel="0" collapsed="false">
      <c r="A207" s="10" t="s">
        <v>402</v>
      </c>
      <c r="B207" s="11" t="s">
        <v>403</v>
      </c>
      <c r="C207" s="12" t="n">
        <v>0</v>
      </c>
      <c r="D207" s="12" t="n">
        <v>-1327704.26</v>
      </c>
      <c r="E207" s="12" t="n">
        <v>0</v>
      </c>
      <c r="F207" s="12" t="n">
        <f aca="false">D207-C207</f>
        <v>-1327704.26</v>
      </c>
    </row>
    <row r="208" customFormat="false" ht="45.75" hidden="false" customHeight="true" outlineLevel="0" collapsed="false">
      <c r="A208" s="10" t="s">
        <v>404</v>
      </c>
      <c r="B208" s="11" t="s">
        <v>405</v>
      </c>
      <c r="C208" s="12" t="n">
        <v>0</v>
      </c>
      <c r="D208" s="12" t="n">
        <v>-1327704.26</v>
      </c>
      <c r="E208" s="12" t="n">
        <v>0</v>
      </c>
      <c r="F208" s="12" t="n">
        <f aca="false">D208-C208</f>
        <v>-1327704.26</v>
      </c>
    </row>
    <row r="209" customFormat="false" ht="45.75" hidden="false" customHeight="true" outlineLevel="0" collapsed="false">
      <c r="A209" s="10" t="s">
        <v>406</v>
      </c>
      <c r="B209" s="11" t="s">
        <v>407</v>
      </c>
      <c r="C209" s="12" t="n">
        <v>0</v>
      </c>
      <c r="D209" s="12" t="n">
        <v>-6357.12</v>
      </c>
      <c r="E209" s="12" t="n">
        <v>0</v>
      </c>
      <c r="F209" s="12" t="n">
        <f aca="false">D209-C209</f>
        <v>-6357.12</v>
      </c>
    </row>
    <row r="210" customFormat="false" ht="44.25" hidden="false" customHeight="true" outlineLevel="0" collapsed="false">
      <c r="A210" s="10" t="s">
        <v>408</v>
      </c>
      <c r="B210" s="11" t="s">
        <v>409</v>
      </c>
      <c r="C210" s="12" t="n">
        <v>0</v>
      </c>
      <c r="D210" s="12" t="n">
        <v>-158.78</v>
      </c>
      <c r="E210" s="12" t="n">
        <v>0</v>
      </c>
      <c r="F210" s="12" t="n">
        <f aca="false">D210-C210</f>
        <v>-158.78</v>
      </c>
    </row>
    <row r="211" customFormat="false" ht="74.25" hidden="false" customHeight="true" outlineLevel="0" collapsed="false">
      <c r="A211" s="10" t="s">
        <v>410</v>
      </c>
      <c r="B211" s="11" t="s">
        <v>411</v>
      </c>
      <c r="C211" s="12" t="n">
        <v>0</v>
      </c>
      <c r="D211" s="12" t="n">
        <v>-309479.54</v>
      </c>
      <c r="E211" s="12" t="n">
        <v>0</v>
      </c>
      <c r="F211" s="12" t="n">
        <f aca="false">D211-C211</f>
        <v>-309479.54</v>
      </c>
    </row>
    <row r="212" customFormat="false" ht="47.25" hidden="false" customHeight="true" outlineLevel="0" collapsed="false">
      <c r="A212" s="10" t="s">
        <v>412</v>
      </c>
      <c r="B212" s="11" t="s">
        <v>413</v>
      </c>
      <c r="C212" s="12" t="n">
        <v>0</v>
      </c>
      <c r="D212" s="12" t="n">
        <v>-1011708.82</v>
      </c>
      <c r="E212" s="12" t="n">
        <v>0</v>
      </c>
      <c r="F212" s="12" t="n">
        <f aca="false">D212-C212</f>
        <v>-1011708.82</v>
      </c>
    </row>
    <row r="213" customFormat="false" ht="36.75" hidden="false" customHeight="true" outlineLevel="0" collapsed="false">
      <c r="A213" s="10" t="s">
        <v>414</v>
      </c>
      <c r="B213" s="11" t="s">
        <v>415</v>
      </c>
      <c r="C213" s="12" t="n">
        <f aca="false">C9+C145</f>
        <v>3337698607.2</v>
      </c>
      <c r="D213" s="12" t="n">
        <v>2114414735.22</v>
      </c>
      <c r="E213" s="12" t="n">
        <f aca="false">D213/C213*100</f>
        <v>63.3494807068211</v>
      </c>
      <c r="F213" s="12" t="n">
        <f aca="false">D213-C213</f>
        <v>-1223283871.98</v>
      </c>
    </row>
    <row r="214" customFormat="false" ht="15" hidden="false" customHeight="false" outlineLevel="0" collapsed="false">
      <c r="A214" s="14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5:59:28Z</dcterms:created>
  <dc:creator>Татьяна</dc:creator>
  <dc:description/>
  <dc:language>en-US</dc:language>
  <cp:lastModifiedBy>Windows User</cp:lastModifiedBy>
  <cp:lastPrinted>2023-12-01T04:21:26Z</cp:lastPrinted>
  <dcterms:modified xsi:type="dcterms:W3CDTF">2023-12-01T04:21:28Z</dcterms:modified>
  <cp:revision>0</cp:revision>
  <dc:subject/>
  <dc:title/>
</cp:coreProperties>
</file>